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6" uniqueCount="38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t>
  </si>
  <si>
    <t xml:space="preserve">Amount for unclaimed and unpaid dividend</t>
  </si>
  <si>
    <t xml:space="preserve">16-OCT-2022</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SATIJA</t>
  </si>
  <si>
    <t xml:space="preserve">DEVI</t>
  </si>
  <si>
    <t xml:space="preserve">SAHAB</t>
  </si>
  <si>
    <t xml:space="preserve">SINGH</t>
  </si>
  <si>
    <t xml:space="preserve">9, BALIKA MA. V . ROAD PAR,WARD NO. 16,HINDAUN CITY,HINDAUN</t>
  </si>
  <si>
    <t xml:space="preserve">RAJASTHAN</t>
  </si>
  <si>
    <t xml:space="preserve">HINDAUN</t>
  </si>
  <si>
    <t xml:space="preserve">DPID-CLID-1201770100580664</t>
  </si>
  <si>
    <t xml:space="preserve">SAROJ</t>
  </si>
  <si>
    <t xml:space="preserve">SONI</t>
  </si>
  <si>
    <t xml:space="preserve">SOHAN</t>
  </si>
  <si>
    <t xml:space="preserve">LAL</t>
  </si>
  <si>
    <t xml:space="preserve">33, HANUMAN COLONY,KARTARPURA, 22 GODAM,,JAIPUR</t>
  </si>
  <si>
    <t xml:space="preserve">JAIPUR</t>
  </si>
  <si>
    <t xml:space="preserve">DPID-CLID-1201770100293970</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NAGAVIDYADHAR</t>
  </si>
  <si>
    <t xml:space="preserve">TUMMALA</t>
  </si>
  <si>
    <t xml:space="preserve">KRISHNA</t>
  </si>
  <si>
    <t xml:space="preserve">PRASAD</t>
  </si>
  <si>
    <t xml:space="preserve">PRITHVI INFORMATION SOLUTION LTD,7TH FLOOR 7004 EMERALD HOUSE,S D ROAD,SECUNDERABAD</t>
  </si>
  <si>
    <t xml:space="preserve">TELANGANA</t>
  </si>
  <si>
    <t xml:space="preserve">HYDERABAD</t>
  </si>
  <si>
    <t xml:space="preserve">500003</t>
  </si>
  <si>
    <t xml:space="preserve">DPID-CLID-IN30011811058122</t>
  </si>
  <si>
    <t xml:space="preserve">SYAMALA</t>
  </si>
  <si>
    <t xml:space="preserve">NATARAJAN</t>
  </si>
  <si>
    <t xml:space="preserve">PLOT NO 86 SAI SADAN,RAIL  ENCLAVE SIKH ROAD,SECUNDERABAD,ANDHRA PRADESH</t>
  </si>
  <si>
    <t xml:space="preserve">SECUNDERABAD</t>
  </si>
  <si>
    <t xml:space="preserve">500009</t>
  </si>
  <si>
    <t xml:space="preserve">DPID-CLID-IN30036010495002</t>
  </si>
  <si>
    <t xml:space="preserve">ARJUN</t>
  </si>
  <si>
    <t xml:space="preserve">VYAS</t>
  </si>
  <si>
    <t xml:space="preserve">BANKAT</t>
  </si>
  <si>
    <t xml:space="preserve">NO:14-5-310,,SHAH INAYAT GUNJ,,BAGUMBAZAR,,HYDERABAD</t>
  </si>
  <si>
    <t xml:space="preserve">500012</t>
  </si>
  <si>
    <t xml:space="preserve">DPID-CLID-1203500000071350</t>
  </si>
  <si>
    <t xml:space="preserve">YOGESH</t>
  </si>
  <si>
    <t xml:space="preserve">KULKARNI</t>
  </si>
  <si>
    <t xml:space="preserve">VINAYAK</t>
  </si>
  <si>
    <t xml:space="preserve">H NO 15 7 166,BEGUM BAZAR,KOLSAWADI,HYDERABAD</t>
  </si>
  <si>
    <t xml:space="preserve">DPID-CLID-1202990003765247</t>
  </si>
  <si>
    <t xml:space="preserve">MOHANKUMAR</t>
  </si>
  <si>
    <t xml:space="preserve">ANANTHARAMULU</t>
  </si>
  <si>
    <t xml:space="preserve">GINJUPALLI</t>
  </si>
  <si>
    <t xml:space="preserve">SRD WARD,NANDIGAMA MANDAL,KRISHNA DIST,VIJAYAWADA</t>
  </si>
  <si>
    <t xml:space="preserve">500013</t>
  </si>
  <si>
    <t xml:space="preserve">DPID-CLID-1202300000356600</t>
  </si>
  <si>
    <t xml:space="preserve">A</t>
  </si>
  <si>
    <t xml:space="preserve">SANTOSH</t>
  </si>
  <si>
    <t xml:space="preserve">KUMAR</t>
  </si>
  <si>
    <t xml:space="preserve">VENKAT</t>
  </si>
  <si>
    <t xml:space="preserve">AKULA</t>
  </si>
  <si>
    <t xml:space="preserve">FLAT NO.202 SRAVYA VATIKA APPTS,BEHIND BLUE MOON HOTEL,BEGUMPET,HYDERABAD</t>
  </si>
  <si>
    <t xml:space="preserve">500016</t>
  </si>
  <si>
    <t xml:space="preserve">DPID-CLID-IN30064410219339</t>
  </si>
  <si>
    <t xml:space="preserve">T</t>
  </si>
  <si>
    <t xml:space="preserve">JAYA</t>
  </si>
  <si>
    <t xml:space="preserve">PRAKASH</t>
  </si>
  <si>
    <t xml:space="preserve">LAXMIAH</t>
  </si>
  <si>
    <t xml:space="preserve">H NO 10  5  814/1,NANDANAR NAGAR,LALAGUDA POST,SECUNDERABAD</t>
  </si>
  <si>
    <t xml:space="preserve">500017</t>
  </si>
  <si>
    <t xml:space="preserve">DPID-CLID-IN30102221121230</t>
  </si>
  <si>
    <t xml:space="preserve">Y</t>
  </si>
  <si>
    <t xml:space="preserve">HANUMANTHA</t>
  </si>
  <si>
    <t xml:space="preserve">NAIDU</t>
  </si>
  <si>
    <t xml:space="preserve">MUNEIAH</t>
  </si>
  <si>
    <t xml:space="preserve">FLAT NO 101 SUNIL ENCLAVE,STREET NO 14 LANE NO 12,NAGARJUNA NAGAR,TARNAKA,SECUNDERABAD</t>
  </si>
  <si>
    <t xml:space="preserve">DPID-CLID-IN30286310064992</t>
  </si>
  <si>
    <t xml:space="preserve">NARASIMHA</t>
  </si>
  <si>
    <t xml:space="preserve">RAO</t>
  </si>
  <si>
    <t xml:space="preserve">KUCHIMANCHI</t>
  </si>
  <si>
    <t xml:space="preserve">SUBBA</t>
  </si>
  <si>
    <t xml:space="preserve">12-6-229/2/1 ,,VIVEK NAGAR,,KUKATPALLY.,HYDERABAD</t>
  </si>
  <si>
    <t xml:space="preserve">500018</t>
  </si>
  <si>
    <t xml:space="preserve">DPID-CLID-1202300000265101</t>
  </si>
  <si>
    <t xml:space="preserve">NAVIN</t>
  </si>
  <si>
    <t xml:space="preserve">CHANDRA</t>
  </si>
  <si>
    <t xml:space="preserve">SHAH</t>
  </si>
  <si>
    <t xml:space="preserve">BALMUKANDAS</t>
  </si>
  <si>
    <t xml:space="preserve">H NO 4 7 377 A,ISAMIA BAZAR,,HYDERABAD</t>
  </si>
  <si>
    <t xml:space="preserve">500027</t>
  </si>
  <si>
    <t xml:space="preserve">DPID-CLID-IN30018313557355</t>
  </si>
  <si>
    <t xml:space="preserve">JIVANGIKAR</t>
  </si>
  <si>
    <t xml:space="preserve">KESHAV</t>
  </si>
  <si>
    <t xml:space="preserve">RAJ</t>
  </si>
  <si>
    <t xml:space="preserve">RRJR</t>
  </si>
  <si>
    <t xml:space="preserve">16-2-738/4/5/17,SBH COLONY, ASMANGADH,T V TOWER, MALAKPET,HYDERABAD</t>
  </si>
  <si>
    <t xml:space="preserve">500036</t>
  </si>
  <si>
    <t xml:space="preserve">DPID-CLID-1203460000083423</t>
  </si>
  <si>
    <t xml:space="preserve">PAWAN</t>
  </si>
  <si>
    <t xml:space="preserve">JAIN</t>
  </si>
  <si>
    <t xml:space="preserve">NAND</t>
  </si>
  <si>
    <t xml:space="preserve">KISHOR</t>
  </si>
  <si>
    <t xml:space="preserve">16-2-147/48/B,ANAND NAGAR,MALAKPET,HYDERABAD</t>
  </si>
  <si>
    <t xml:space="preserve">DPID-CLID-1205450000069091</t>
  </si>
  <si>
    <t xml:space="preserve">GURU</t>
  </si>
  <si>
    <t xml:space="preserve">HOSURKAR</t>
  </si>
  <si>
    <t xml:space="preserve">NARAYANA</t>
  </si>
  <si>
    <t xml:space="preserve">FLAT NO 4 C NEST TOWERS ADN TO S R,NAGAR COMMUNITY HALL S R NAGAR,,HYDERABAD ANDHRA PRADESH</t>
  </si>
  <si>
    <t xml:space="preserve">500038</t>
  </si>
  <si>
    <t xml:space="preserve">DPID-CLID-IN30021411962696</t>
  </si>
  <si>
    <t xml:space="preserve">JAGANMOHAN</t>
  </si>
  <si>
    <t xml:space="preserve">KSUNDARA</t>
  </si>
  <si>
    <t xml:space="preserve">F. NO:-110, VIJAYA SATYA APP.,HYDERGUDA X ROAD,RAJENDRA NAGAR, R.R. DIST.,HYDERABAD</t>
  </si>
  <si>
    <t xml:space="preserve">500048</t>
  </si>
  <si>
    <t xml:space="preserve">DPID-CLID-1203840000153277</t>
  </si>
  <si>
    <t xml:space="preserve">RADHA</t>
  </si>
  <si>
    <t xml:space="preserve">KRISHNAMURTY</t>
  </si>
  <si>
    <t xml:space="preserve">GUDIPATI</t>
  </si>
  <si>
    <t xml:space="preserve">SURYANARAYANA</t>
  </si>
  <si>
    <t xml:space="preserve">5/81,DEEPTHI SRI NAGAR,CHANDANAGAR POST,HYDERABAD</t>
  </si>
  <si>
    <t xml:space="preserve">ANDHRA PRADESH</t>
  </si>
  <si>
    <t xml:space="preserve">RR</t>
  </si>
  <si>
    <t xml:space="preserve">500050</t>
  </si>
  <si>
    <t xml:space="preserve">DPID-CLID-IN30290243748326</t>
  </si>
  <si>
    <t xml:space="preserve">V</t>
  </si>
  <si>
    <t xml:space="preserve">PRABHAVATHI</t>
  </si>
  <si>
    <t xml:space="preserve">B</t>
  </si>
  <si>
    <t xml:space="preserve">SUDHAKER</t>
  </si>
  <si>
    <t xml:space="preserve">REDDY</t>
  </si>
  <si>
    <t xml:space="preserve">3-12-93/155,JAMAPRIYA COLONY,GSI POST,L B NAGAR R R DIST</t>
  </si>
  <si>
    <t xml:space="preserve">500068</t>
  </si>
  <si>
    <t xml:space="preserve">DPID-CLID-IN30039415912653</t>
  </si>
  <si>
    <t xml:space="preserve">CHITTURI</t>
  </si>
  <si>
    <t xml:space="preserve">SRINIVAS</t>
  </si>
  <si>
    <t xml:space="preserve">CH</t>
  </si>
  <si>
    <t xml:space="preserve">UMAMAHESWARA</t>
  </si>
  <si>
    <t xml:space="preserve">H.NO.7/49, SANGEET NAGAR,KUKATPALLY,,,HYDERABAD</t>
  </si>
  <si>
    <t xml:space="preserve">500072</t>
  </si>
  <si>
    <t xml:space="preserve">DPID-CLID-IN30023911287538</t>
  </si>
  <si>
    <t xml:space="preserve">P</t>
  </si>
  <si>
    <t xml:space="preserve">BASANTHI</t>
  </si>
  <si>
    <t xml:space="preserve">R</t>
  </si>
  <si>
    <t xml:space="preserve">KR</t>
  </si>
  <si>
    <t xml:space="preserve">SURAPANENI</t>
  </si>
  <si>
    <t xml:space="preserve">MIG 294/301,PHASE 1,K P H B COLONY,HYDERABAD</t>
  </si>
  <si>
    <t xml:space="preserve">DPID-CLID-IN30311610077783</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GOODURI</t>
  </si>
  <si>
    <t xml:space="preserve">MOHAN</t>
  </si>
  <si>
    <t xml:space="preserve">H.  NO.  1 - 43,IPPALANARISNGPOOR,HUZURABAD,KARIMNAGAR, ANDHRA PRADESH</t>
  </si>
  <si>
    <t xml:space="preserve">500468</t>
  </si>
  <si>
    <t xml:space="preserve">DPID-CLID-IN30007910289988</t>
  </si>
  <si>
    <t xml:space="preserve">SAMUDRALA</t>
  </si>
  <si>
    <t xml:space="preserve">SHIVAPRASAD</t>
  </si>
  <si>
    <t xml:space="preserve">SATYALINGAM</t>
  </si>
  <si>
    <t xml:space="preserve">H NO 4  4  20,SHERPURA ST,SIDDIPET,MEDAK DIST A P</t>
  </si>
  <si>
    <t xml:space="preserve">MEDAK</t>
  </si>
  <si>
    <t xml:space="preserve">502103</t>
  </si>
  <si>
    <t xml:space="preserve">DPID-CLID-IN30102220234614</t>
  </si>
  <si>
    <t xml:space="preserve">VENKATESHWARA</t>
  </si>
  <si>
    <t xml:space="preserve">SWAMY</t>
  </si>
  <si>
    <t xml:space="preserve">ANJAIAH</t>
  </si>
  <si>
    <t xml:space="preserve">HOUSE NO 12-4-65,MURSHAD GADDA,VINAYAK NAGAR,SIDDIPET</t>
  </si>
  <si>
    <t xml:space="preserve">DPID-CLID-IN30232410968237</t>
  </si>
  <si>
    <t xml:space="preserve">H NO-4-24 NEAR POLICE STATION,POST AND MANDAL-NAVIPET,,NIZAMABAD</t>
  </si>
  <si>
    <t xml:space="preserve">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YADAGIRI</t>
  </si>
  <si>
    <t xml:space="preserve">NO.4 - 4 - 116,,NEHRU CHOWK,,MAHABUBABAD,,WARANGAL,</t>
  </si>
  <si>
    <t xml:space="preserve">WARANGAL</t>
  </si>
  <si>
    <t xml:space="preserve">506101</t>
  </si>
  <si>
    <t xml:space="preserve">DPID-CLID-IN30061010459134</t>
  </si>
  <si>
    <t xml:space="preserve">VENKATARAVEENDRA</t>
  </si>
  <si>
    <t xml:space="preserve">VENKATA</t>
  </si>
  <si>
    <t xml:space="preserve">RAMIREDDY</t>
  </si>
  <si>
    <t xml:space="preserve">1-3,1ST WARD PITCHAPADU,CHAPAD,KADAPA ( DIST )</t>
  </si>
  <si>
    <t xml:space="preserve">KADAPA</t>
  </si>
  <si>
    <t xml:space="preserve">516172</t>
  </si>
  <si>
    <t xml:space="preserve">DPID-CLID-IN30039416539574</t>
  </si>
  <si>
    <t xml:space="preserve">CHAGAM</t>
  </si>
  <si>
    <t xml:space="preserve">REDDAIAH</t>
  </si>
  <si>
    <t xml:space="preserve">CHAGAMREDDY</t>
  </si>
  <si>
    <t xml:space="preserve">SUBBIREDDY</t>
  </si>
  <si>
    <t xml:space="preserve">14 333,SAINATHA PURAM,MYDUKUR,KADAPA</t>
  </si>
  <si>
    <t xml:space="preserve">DPID-CLID-IN30177414853148</t>
  </si>
  <si>
    <t xml:space="preserve">GANGARAPU</t>
  </si>
  <si>
    <t xml:space="preserve">VEERAREDDY</t>
  </si>
  <si>
    <t xml:space="preserve">1/3,PITCHAPADU CHAPAD M,,KADAPA</t>
  </si>
  <si>
    <t xml:space="preserve">DPID-CLID-IN30177414870409</t>
  </si>
  <si>
    <t xml:space="preserve">C</t>
  </si>
  <si>
    <t xml:space="preserve">14-333,SAINATHAPURAM,MYDUKUR,KADAPA</t>
  </si>
  <si>
    <t xml:space="preserve">DPID-CLID-1204770000055936</t>
  </si>
  <si>
    <t xml:space="preserve">THODIMA</t>
  </si>
  <si>
    <t xml:space="preserve">SIVASANKAR</t>
  </si>
  <si>
    <t xml:space="preserve">CHINNA</t>
  </si>
  <si>
    <t xml:space="preserve">D NO 1 -1014,RAMAKRISHNA COLONY,JAMMALAMADUGU,KADAPA DIST</t>
  </si>
  <si>
    <t xml:space="preserve">516434</t>
  </si>
  <si>
    <t xml:space="preserve">DPID-CLID-IN30232410521389</t>
  </si>
  <si>
    <t xml:space="preserve">DAYAPULE</t>
  </si>
  <si>
    <t xml:space="preserve">PRABHAKARA</t>
  </si>
  <si>
    <t xml:space="preserve">LATE</t>
  </si>
  <si>
    <t xml:space="preserve">DVRAMANA</t>
  </si>
  <si>
    <t xml:space="preserve">291 GHANDHI ROAD,,TIRUPATI,A P</t>
  </si>
  <si>
    <t xml:space="preserve">TIRUPATI</t>
  </si>
  <si>
    <t xml:space="preserve">517501</t>
  </si>
  <si>
    <t xml:space="preserve">DPID-CLID-IN30102220487475</t>
  </si>
  <si>
    <t xml:space="preserve">YARRAMSETTY</t>
  </si>
  <si>
    <t xml:space="preserve">SAHITHI</t>
  </si>
  <si>
    <t xml:space="preserve">D/O Y JAGAN MOHAN RAO,45-1-77 NEAR PITCHAMMA TEMPLE,SANTHI NAGAR PADAVALA REVU,VIJAYAWADA</t>
  </si>
  <si>
    <t xml:space="preserve">520004</t>
  </si>
  <si>
    <t xml:space="preserve">DPID-CLID-IN30039414057282</t>
  </si>
  <si>
    <t xml:space="preserve">OPTIMUS</t>
  </si>
  <si>
    <t xml:space="preserve">SHAREBROKING</t>
  </si>
  <si>
    <t xml:space="preserve">LIMITED</t>
  </si>
  <si>
    <t xml:space="preserve">2ND FLOOR, SURYA TOWERS, M. G. ROAD,BESIDES MURALI FORTUNE PARK,,VIJAYAWADA, (A.P.),</t>
  </si>
  <si>
    <t xml:space="preserve">520008</t>
  </si>
  <si>
    <t xml:space="preserve">DPID-CLID-IN30405310000045</t>
  </si>
  <si>
    <t xml:space="preserve">M</t>
  </si>
  <si>
    <t xml:space="preserve">BHARATH</t>
  </si>
  <si>
    <t xml:space="preserve">D NO 5/6/3/18 LAKSMAIAH STREET,NR CHORELA HOSPITAL,,VIJAYAWADA</t>
  </si>
  <si>
    <t xml:space="preserve">520009</t>
  </si>
  <si>
    <t xml:space="preserve">DPID-CLID-1201320000741677</t>
  </si>
  <si>
    <t xml:space="preserve">VL</t>
  </si>
  <si>
    <t xml:space="preserve">VVSUBBA</t>
  </si>
  <si>
    <t xml:space="preserve">27-186-2,PURANAM VARI STREET,PATARAMANNAPET,MACHILIPATNAM</t>
  </si>
  <si>
    <t xml:space="preserve">521001</t>
  </si>
  <si>
    <t xml:space="preserve">DPID-CLID-IN30039414823694</t>
  </si>
  <si>
    <t xml:space="preserve">DEVARAKONDA</t>
  </si>
  <si>
    <t xml:space="preserve">SRIHARIRAO</t>
  </si>
  <si>
    <t xml:space="preserve">D</t>
  </si>
  <si>
    <t xml:space="preserve">GOPALAKRISHNA</t>
  </si>
  <si>
    <t xml:space="preserve">MURTHY</t>
  </si>
  <si>
    <t xml:space="preserve">D NO 7-65,CHODAVARAM,PENAMALURU,KRISHNA DISTRICT</t>
  </si>
  <si>
    <t xml:space="preserve">521139</t>
  </si>
  <si>
    <t xml:space="preserve">DPID-CLID-1203690000131521</t>
  </si>
  <si>
    <t xml:space="preserve">MOHAMMAD</t>
  </si>
  <si>
    <t xml:space="preserve">SADIQ</t>
  </si>
  <si>
    <t xml:space="preserve">MAHABOOB</t>
  </si>
  <si>
    <t xml:space="preserve">RAILPET 3/3,D NO 9/4/81,GUNTUR,ANDHRA PRADESH</t>
  </si>
  <si>
    <t xml:space="preserve">GUNTUR</t>
  </si>
  <si>
    <t xml:space="preserve">522001</t>
  </si>
  <si>
    <t xml:space="preserve">DPID-CLID-IN30051312117583</t>
  </si>
  <si>
    <t xml:space="preserve">CHATTURBHUJ</t>
  </si>
  <si>
    <t xml:space="preserve">VISHNUPRASAD</t>
  </si>
  <si>
    <t xml:space="preserve">TOSHNIWAL</t>
  </si>
  <si>
    <t xml:space="preserve">D NO 5-45-5,4/10,BRODIPET,GUNTUR</t>
  </si>
  <si>
    <t xml:space="preserve">522002</t>
  </si>
  <si>
    <t xml:space="preserve">DPID-CLID-IN30061011027508</t>
  </si>
  <si>
    <t xml:space="preserve">SRINIVASA</t>
  </si>
  <si>
    <t xml:space="preserve">MURTY</t>
  </si>
  <si>
    <t xml:space="preserve">FLAT NO 503, ORCHID SOUTH BLOCK,BRUNDAVAN ENCLAVE, ETUKURU ROAD,SANGADIGUNTA,GUNTUR</t>
  </si>
  <si>
    <t xml:space="preserve">522003</t>
  </si>
  <si>
    <t xml:space="preserve">DPID-CLID-IN30232410301894</t>
  </si>
  <si>
    <t xml:space="preserve">VERICHERLA</t>
  </si>
  <si>
    <t xml:space="preserve">LAKSHMI</t>
  </si>
  <si>
    <t xml:space="preserve">RAJYAM</t>
  </si>
  <si>
    <t xml:space="preserve">RAVINDRANATH</t>
  </si>
  <si>
    <t xml:space="preserve">DOOR NO-11-146/13 6TH LANE,SAINATH COLONY,BEHIND IND ESTATE,AMARAVATHI ROAD GUNTUR</t>
  </si>
  <si>
    <t xml:space="preserve">522034</t>
  </si>
  <si>
    <t xml:space="preserve">DPID-CLID-IN30039415750795</t>
  </si>
  <si>
    <t xml:space="preserve">DESU</t>
  </si>
  <si>
    <t xml:space="preserve">PANDURANGA</t>
  </si>
  <si>
    <t xml:space="preserve">DOOR NO 7-8-3/3A,NALLAMEKALA STREET,GANGANAMMAPET,TENALI</t>
  </si>
  <si>
    <t xml:space="preserve">522201</t>
  </si>
  <si>
    <t xml:space="preserve">DPID-CLID-IN30039411334357</t>
  </si>
  <si>
    <t xml:space="preserve">TUMMEPALLI</t>
  </si>
  <si>
    <t xml:space="preserve">KISHORE</t>
  </si>
  <si>
    <t xml:space="preserve">SEETARAMAIAH</t>
  </si>
  <si>
    <t xml:space="preserve">DOOR NO 8-2-25,STATION ROAD,SATTENAPALLI,GUNTUR DIST</t>
  </si>
  <si>
    <t xml:space="preserve">522403</t>
  </si>
  <si>
    <t xml:space="preserve">DPID-CLID-IN30232410852349</t>
  </si>
  <si>
    <t xml:space="preserve">PRASANNANJANEYULU</t>
  </si>
  <si>
    <t xml:space="preserve">SIVAIAH</t>
  </si>
  <si>
    <t xml:space="preserve">YLAM</t>
  </si>
  <si>
    <t xml:space="preserve">PONUGU PANDU,,NARASARAOPET,,GUNTUR</t>
  </si>
  <si>
    <t xml:space="preserve">522549</t>
  </si>
  <si>
    <t xml:space="preserve">DPID-CLID-1201090001411942</t>
  </si>
  <si>
    <t xml:space="preserve">MARRIPUDI</t>
  </si>
  <si>
    <t xml:space="preserve">MALLIKARJUNA</t>
  </si>
  <si>
    <t xml:space="preserve">POLAIAH</t>
  </si>
  <si>
    <t xml:space="preserve">D NO 23-2-19,VENKATADRI PALEM WARD 23,PRAKASAM DIST,KANDUKUR</t>
  </si>
  <si>
    <t xml:space="preserve">PRAKASAM</t>
  </si>
  <si>
    <t xml:space="preserve">523105</t>
  </si>
  <si>
    <t xml:space="preserve">DPID-CLID-1204770000015316</t>
  </si>
  <si>
    <t xml:space="preserve">GOVINDAMMA</t>
  </si>
  <si>
    <t xml:space="preserve">DASARADA</t>
  </si>
  <si>
    <t xml:space="preserve">RAMAIAH</t>
  </si>
  <si>
    <t xml:space="preserve">8-186,VIGNESWARAPURAM,NELLORE DT.,,GUDUR</t>
  </si>
  <si>
    <t xml:space="preserve">NELLORE</t>
  </si>
  <si>
    <t xml:space="preserve">524101</t>
  </si>
  <si>
    <t xml:space="preserve">DPID-CLID-1202230000069850</t>
  </si>
  <si>
    <t xml:space="preserve">HARI</t>
  </si>
  <si>
    <t xml:space="preserve">KRISHAN</t>
  </si>
  <si>
    <t xml:space="preserve">SITA</t>
  </si>
  <si>
    <t xml:space="preserve">RAMULU</t>
  </si>
  <si>
    <t xml:space="preserve">H N0 1-4-24,AKKIREDDYPALEM,B H P V POST,VISAKHAPATNAM</t>
  </si>
  <si>
    <t xml:space="preserve">VISHAKHAPATNAM</t>
  </si>
  <si>
    <t xml:space="preserve">530001</t>
  </si>
  <si>
    <t xml:space="preserve">DPID-CLID-IN30039412786773</t>
  </si>
  <si>
    <t xml:space="preserve">KADALI</t>
  </si>
  <si>
    <t xml:space="preserve">BALU</t>
  </si>
  <si>
    <t xml:space="preserve">D NO 15-10-27,KRISHNA NAGAR,PANDURANGAPURAM,VISAKHAPATNAM</t>
  </si>
  <si>
    <t xml:space="preserve">530002</t>
  </si>
  <si>
    <t xml:space="preserve">DPID-CLID-IN30232410987539</t>
  </si>
  <si>
    <t xml:space="preserve">RAMESH</t>
  </si>
  <si>
    <t xml:space="preserve">KOCHAR</t>
  </si>
  <si>
    <t xml:space="preserve">BHIKHAM</t>
  </si>
  <si>
    <t xml:space="preserve">CHAND</t>
  </si>
  <si>
    <t xml:space="preserve">DOOR NO 15 6 4(17),KALYANS MAHANTI MANSIONS,KRISHNANAGAR MAHARANIPETA,VISAKHAPATNAM</t>
  </si>
  <si>
    <t xml:space="preserve">DPID-CLID-IN30102220199016</t>
  </si>
  <si>
    <t xml:space="preserve">PRAMEELA</t>
  </si>
  <si>
    <t xml:space="preserve">BHANU</t>
  </si>
  <si>
    <t xml:space="preserve">DOOR NO 12-33-9,B C ROAD, INDIRA COLONY,GAJUWAKA,VISAKHAPATNAM</t>
  </si>
  <si>
    <t xml:space="preserve">530026</t>
  </si>
  <si>
    <t xml:space="preserve">DPID-CLID-IN30232410826273</t>
  </si>
  <si>
    <t xml:space="preserve">JAKKA</t>
  </si>
  <si>
    <t xml:space="preserve">VS</t>
  </si>
  <si>
    <t xml:space="preserve">SATYANARAYANA</t>
  </si>
  <si>
    <t xml:space="preserve">RAMAKRISHNA</t>
  </si>
  <si>
    <t xml:space="preserve">D NO 18-199 B,3RD LINE AGRAHARAM,DOWALESWARAM,EAST GODAVARI DIST</t>
  </si>
  <si>
    <t xml:space="preserve">WEST GODAVARI</t>
  </si>
  <si>
    <t xml:space="preserve">533125</t>
  </si>
  <si>
    <t xml:space="preserve">DPID-CLID-IN30039413579879</t>
  </si>
  <si>
    <t xml:space="preserve">ASIRWADAM</t>
  </si>
  <si>
    <t xml:space="preserve">CHETLA</t>
  </si>
  <si>
    <t xml:space="preserve">APPA</t>
  </si>
  <si>
    <t xml:space="preserve">FNO 182, SRILAXMI JANARDHANA COLONY,,DOWLAISWARAM,,RAJAHMUNDRY,,ANDHRA PRADESH</t>
  </si>
  <si>
    <t xml:space="preserve">DPID-CLID-IN30226910571650</t>
  </si>
  <si>
    <t xml:space="preserve">LEELA</t>
  </si>
  <si>
    <t xml:space="preserve">BAI</t>
  </si>
  <si>
    <t xml:space="preserve">LADMAL</t>
  </si>
  <si>
    <t xml:space="preserve">OPP AGGI PETA MEDA,SOUTHEREN STREET,ELURU,WEST GODAVARI DISTRICT</t>
  </si>
  <si>
    <t xml:space="preserve">534001</t>
  </si>
  <si>
    <t xml:space="preserve">DPID-CLID-IN30232410526045</t>
  </si>
  <si>
    <t xml:space="preserve">SATYANARAYAN</t>
  </si>
  <si>
    <t xml:space="preserve">AGARWAL</t>
  </si>
  <si>
    <t xml:space="preserve">GIGRAJ</t>
  </si>
  <si>
    <t xml:space="preserve">NAUPUKHARI ROAD,,TINSUKIA,ASSAM,TINSUKIA</t>
  </si>
  <si>
    <t xml:space="preserve">ASSAM</t>
  </si>
  <si>
    <t xml:space="preserve">DIBRUGARH</t>
  </si>
  <si>
    <t xml:space="preserve">786125</t>
  </si>
  <si>
    <t xml:space="preserve">DPID-CLID-1202470000126673</t>
  </si>
  <si>
    <t xml:space="preserve">SURAJ</t>
  </si>
  <si>
    <t xml:space="preserve">DEO</t>
  </si>
  <si>
    <t xml:space="preserve">RAGHU</t>
  </si>
  <si>
    <t xml:space="preserve">NATH</t>
  </si>
  <si>
    <t xml:space="preserve">H.N-141,,SRI KRISHNA NAGAR,ROAD- 10,PATNA</t>
  </si>
  <si>
    <t xml:space="preserve">BIHAR</t>
  </si>
  <si>
    <t xml:space="preserve">PATNA</t>
  </si>
  <si>
    <t xml:space="preserve">800001</t>
  </si>
  <si>
    <t xml:space="preserve">DPID-CLID-1201092400078956</t>
  </si>
  <si>
    <t xml:space="preserve">PAVAN</t>
  </si>
  <si>
    <t xml:space="preserve">GOPAL</t>
  </si>
  <si>
    <t xml:space="preserve">SHARAN</t>
  </si>
  <si>
    <t xml:space="preserve">PD</t>
  </si>
  <si>
    <t xml:space="preserve">C/O.RAM CHARITRA MEHTA,SANDALPUR MAHENDRU,,PATNA</t>
  </si>
  <si>
    <t xml:space="preserve">800006</t>
  </si>
  <si>
    <t xml:space="preserve">DPID-CLID-IN30169610270168</t>
  </si>
  <si>
    <t xml:space="preserve">ARPAN</t>
  </si>
  <si>
    <t xml:space="preserve">ARUN</t>
  </si>
  <si>
    <t xml:space="preserve">JAISWAL</t>
  </si>
  <si>
    <t xml:space="preserve">S/O LATE ARUN JAISWAL,TIMBER MARCHANT,NANDGOLA PATNA GHAT,PATNA CITY</t>
  </si>
  <si>
    <t xml:space="preserve">800008</t>
  </si>
  <si>
    <t xml:space="preserve">DPID-CLID-IN30133018246498</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JAYDEEP</t>
  </si>
  <si>
    <t xml:space="preserve">BANERJEE</t>
  </si>
  <si>
    <t xml:space="preserve">AMULYA</t>
  </si>
  <si>
    <t xml:space="preserve">RATAN</t>
  </si>
  <si>
    <t xml:space="preserve">NORTH LOCO TANK,AJANTA PARA,HIRAPUR,DHANBAD</t>
  </si>
  <si>
    <t xml:space="preserve">DHANBAD</t>
  </si>
  <si>
    <t xml:space="preserve">826001</t>
  </si>
  <si>
    <t xml:space="preserve">DPID-CLID-1203840000193810</t>
  </si>
  <si>
    <t xml:space="preserve">UMESH</t>
  </si>
  <si>
    <t xml:space="preserve">SAH</t>
  </si>
  <si>
    <t xml:space="preserve">SRI</t>
  </si>
  <si>
    <t xml:space="preserve">RAJKISHOR</t>
  </si>
  <si>
    <t xml:space="preserve">MAIN TELEPHONE EXCHANGE SARAIDHELA,,,DHANBAD JHARKHAND</t>
  </si>
  <si>
    <t xml:space="preserve">826004</t>
  </si>
  <si>
    <t xml:space="preserve">DPID-CLID-IN30021411910984</t>
  </si>
  <si>
    <t xml:space="preserve">SANKAR</t>
  </si>
  <si>
    <t xml:space="preserve">GHATAK</t>
  </si>
  <si>
    <t xml:space="preserve">QTR NO 2185 ST/04,SECTOR 4 A BOKARO STEEL CITY,,BOKARO</t>
  </si>
  <si>
    <t xml:space="preserve">827004</t>
  </si>
  <si>
    <t xml:space="preserve">DPID-CLID-IN30047643516430</t>
  </si>
  <si>
    <t xml:space="preserve">CHAUDHARY</t>
  </si>
  <si>
    <t xml:space="preserve">KEDAR</t>
  </si>
  <si>
    <t xml:space="preserve">YADUNANDAN</t>
  </si>
  <si>
    <t xml:space="preserve">VILL ARSANDA KANKA,,,RANCHI JHARKHAND</t>
  </si>
  <si>
    <t xml:space="preserve">RANCHI</t>
  </si>
  <si>
    <t xml:space="preserve">834007</t>
  </si>
  <si>
    <t xml:space="preserve">DPID-CLID-IN30021413125532</t>
  </si>
  <si>
    <t xml:space="preserve">NITESH</t>
  </si>
  <si>
    <t xml:space="preserve">GAGRAI</t>
  </si>
  <si>
    <t xml:space="preserve">C/O ARJUN SINGH,T-BOOTI MORE, P.O.-BARIATU,DIST-RANCHI,RANCHI</t>
  </si>
  <si>
    <t xml:space="preserve">NEORIA VIKAS VID</t>
  </si>
  <si>
    <t xml:space="preserve">835217</t>
  </si>
  <si>
    <t xml:space="preserve">DPID-CLID-1202890000132998</t>
  </si>
  <si>
    <t xml:space="preserve">MEENA</t>
  </si>
  <si>
    <t xml:space="preserve">SH</t>
  </si>
  <si>
    <t xml:space="preserve">BHAGWANSINGH</t>
  </si>
  <si>
    <t xml:space="preserve">DETWAL</t>
  </si>
  <si>
    <t xml:space="preserve">79/5682 F/ F,,REGAR PURA,KAROL BAGH,NEW DELHI</t>
  </si>
  <si>
    <t xml:space="preserve">DELHI</t>
  </si>
  <si>
    <t xml:space="preserve">110005</t>
  </si>
  <si>
    <t xml:space="preserve">DPID-CLID-IN30176610051921</t>
  </si>
  <si>
    <t xml:space="preserve">DEEPAK</t>
  </si>
  <si>
    <t xml:space="preserve">KHANDELWAL</t>
  </si>
  <si>
    <t xml:space="preserve">3599,,BAZAR SITA RAM,DELHI</t>
  </si>
  <si>
    <t xml:space="preserve">110006</t>
  </si>
  <si>
    <t xml:space="preserve">DPID-CLID-IN30011810420456</t>
  </si>
  <si>
    <t xml:space="preserve">MEENAKSHI</t>
  </si>
  <si>
    <t xml:space="preserve">AGGARWAL</t>
  </si>
  <si>
    <t xml:space="preserve">TARUN</t>
  </si>
  <si>
    <t xml:space="preserve">3010,GALI KALKA MISHAR,BALLIMARAN,DELHI</t>
  </si>
  <si>
    <t xml:space="preserve">DPID-CLID-IN30256610097057</t>
  </si>
  <si>
    <t xml:space="preserve">ANJULA</t>
  </si>
  <si>
    <t xml:space="preserve">SUSHIL</t>
  </si>
  <si>
    <t xml:space="preserve">3734,BAZAR PAHARI DHIRAJ,,DELHI</t>
  </si>
  <si>
    <t xml:space="preserve">DPID-CLID-IN30177411519005</t>
  </si>
  <si>
    <t xml:space="preserve">OMESH</t>
  </si>
  <si>
    <t xml:space="preserve">CHOPRA</t>
  </si>
  <si>
    <t xml:space="preserve">SUBHASH</t>
  </si>
  <si>
    <t xml:space="preserve">CHANDER</t>
  </si>
  <si>
    <t xml:space="preserve">31,VASUDEV NAGAR,PARTAP NAGAR,DELHI</t>
  </si>
  <si>
    <t xml:space="preserve">110007</t>
  </si>
  <si>
    <t xml:space="preserve">DPID-CLID-IN30039415103630</t>
  </si>
  <si>
    <t xml:space="preserve">SUPRIYA</t>
  </si>
  <si>
    <t xml:space="preserve">GUPTA</t>
  </si>
  <si>
    <t xml:space="preserve">SURYA</t>
  </si>
  <si>
    <t xml:space="preserve">KANT</t>
  </si>
  <si>
    <t xml:space="preserve">C-19,,C C COLONY,,OPP R P BAGH,,NEW DELHI</t>
  </si>
  <si>
    <t xml:space="preserve">DPID-CLID-IN30226910588142</t>
  </si>
  <si>
    <t xml:space="preserve">NITIN</t>
  </si>
  <si>
    <t xml:space="preserve">SEHRA</t>
  </si>
  <si>
    <t xml:space="preserve">DASHRATH</t>
  </si>
  <si>
    <t xml:space="preserve">C 17 OLD GUPTA COLONY,,,DELHI</t>
  </si>
  <si>
    <t xml:space="preserve">110009</t>
  </si>
  <si>
    <t xml:space="preserve">DPID-CLID-1202990001087483</t>
  </si>
  <si>
    <t xml:space="preserve">MONIKA</t>
  </si>
  <si>
    <t xml:space="preserve">PARVEENKUMAR</t>
  </si>
  <si>
    <t xml:space="preserve">PARVEEN</t>
  </si>
  <si>
    <t xml:space="preserve">H NO 206/37 S.D. MANDIR SADAR,BAZAR DELHI CANTT NEW DELHI,NEW DELHI,DELHI</t>
  </si>
  <si>
    <t xml:space="preserve">110010</t>
  </si>
  <si>
    <t xml:space="preserve">DPID-CLID-1201060000826261</t>
  </si>
  <si>
    <t xml:space="preserve">RAKESH</t>
  </si>
  <si>
    <t xml:space="preserve">S</t>
  </si>
  <si>
    <t xml:space="preserve">7/215,,RAMESH NAGAR,NEW DELHI</t>
  </si>
  <si>
    <t xml:space="preserve">110015</t>
  </si>
  <si>
    <t xml:space="preserve">DPID-CLID-IN30011810302523</t>
  </si>
  <si>
    <t xml:space="preserve">SARANJEET</t>
  </si>
  <si>
    <t xml:space="preserve">KAUR</t>
  </si>
  <si>
    <t xml:space="preserve">U</t>
  </si>
  <si>
    <t xml:space="preserve">KHURANA</t>
  </si>
  <si>
    <t xml:space="preserve">HOUSE NO B 404,PANCHVATI APPARTS,F BLOCK VIKAS PURI,NEW DELHI</t>
  </si>
  <si>
    <t xml:space="preserve">110018</t>
  </si>
  <si>
    <t xml:space="preserve">DPID-CLID-IN30114310416579</t>
  </si>
  <si>
    <t xml:space="preserve">MALTI</t>
  </si>
  <si>
    <t xml:space="preserve">RAVI</t>
  </si>
  <si>
    <t xml:space="preserve">BHAGWAT</t>
  </si>
  <si>
    <t xml:space="preserve">SWAROOP</t>
  </si>
  <si>
    <t xml:space="preserve">DG-2/171-A,,VIKASPURI,,,DELHI</t>
  </si>
  <si>
    <t xml:space="preserve">DPID-CLID-IN30226911015225</t>
  </si>
  <si>
    <t xml:space="preserve">UPINDER</t>
  </si>
  <si>
    <t xml:space="preserve">SARDAR</t>
  </si>
  <si>
    <t xml:space="preserve">ISHARSINGH</t>
  </si>
  <si>
    <t xml:space="preserve">B-404,PANCHVATI APPARTMENTS,VIKASPURI,NEW DELHI</t>
  </si>
  <si>
    <t xml:space="preserve">DPID-CLID-IN30039411919780</t>
  </si>
  <si>
    <t xml:space="preserve">MADHU</t>
  </si>
  <si>
    <t xml:space="preserve">MANCHANDA</t>
  </si>
  <si>
    <t xml:space="preserve">HARISH</t>
  </si>
  <si>
    <t xml:space="preserve">E 55 LAJPAT  NAGAR I,,,NEW DELHI</t>
  </si>
  <si>
    <t xml:space="preserve">110024</t>
  </si>
  <si>
    <t xml:space="preserve">DPID-CLID-IN30047640293798</t>
  </si>
  <si>
    <t xml:space="preserve">HIMADRI</t>
  </si>
  <si>
    <t xml:space="preserve">SHEKHAR</t>
  </si>
  <si>
    <t xml:space="preserve">BAGCHI</t>
  </si>
  <si>
    <t xml:space="preserve">MUKUL</t>
  </si>
  <si>
    <t xml:space="preserve">G 1/80 LAJPAT NAGAR 1,CORNER PLOT,FACING SHIV MANDIR  MARG,NEW DELH DELHI INDIA</t>
  </si>
  <si>
    <t xml:space="preserve">DPID-CLID-IN30051312928563</t>
  </si>
  <si>
    <t xml:space="preserve">VANDANA</t>
  </si>
  <si>
    <t xml:space="preserve">GANDHI</t>
  </si>
  <si>
    <t xml:space="preserve">VED</t>
  </si>
  <si>
    <t xml:space="preserve">E-220, 2ND FLOOR,AMAR COLONY,LAJPAT NAGAR- IV,NEW DELHI</t>
  </si>
  <si>
    <t xml:space="preserve">DPID-CLID-IN30310810024152</t>
  </si>
  <si>
    <t xml:space="preserve">PARKASH</t>
  </si>
  <si>
    <t xml:space="preserve">DHARAM</t>
  </si>
  <si>
    <t xml:space="preserve">DPID-CLID-IN30310810024169</t>
  </si>
  <si>
    <t xml:space="preserve">PURI</t>
  </si>
  <si>
    <t xml:space="preserve">YOGRAJ</t>
  </si>
  <si>
    <t xml:space="preserve">T 4 1ST FLOOR,RAJOURI GARDEN,NEW DELHI,DELHI</t>
  </si>
  <si>
    <t xml:space="preserve">110027</t>
  </si>
  <si>
    <t xml:space="preserve">FOLIO0000013</t>
  </si>
  <si>
    <t xml:space="preserve">SONIKA</t>
  </si>
  <si>
    <t xml:space="preserve">PRUTHI</t>
  </si>
  <si>
    <t xml:space="preserve">PRADEEP</t>
  </si>
  <si>
    <t xml:space="preserve">B 5/81,SAFDAR JUNG ENCLAVE,,NEW DELHI</t>
  </si>
  <si>
    <t xml:space="preserve">110029</t>
  </si>
  <si>
    <t xml:space="preserve">DPID-CLID-IN30223610473056</t>
  </si>
  <si>
    <t xml:space="preserve">VIJAY</t>
  </si>
  <si>
    <t xml:space="preserve">SINGHAL</t>
  </si>
  <si>
    <t xml:space="preserve">ISHWAR</t>
  </si>
  <si>
    <t xml:space="preserve">33C DDA JANTA FLATS,RAM PURA,,NEW DELHI</t>
  </si>
  <si>
    <t xml:space="preserve">110035</t>
  </si>
  <si>
    <t xml:space="preserve">DPID-CLID-IN30011810174946</t>
  </si>
  <si>
    <t xml:space="preserve">VILOM</t>
  </si>
  <si>
    <t xml:space="preserve">RAMESHWAR</t>
  </si>
  <si>
    <t xml:space="preserve">DASS</t>
  </si>
  <si>
    <t xml:space="preserve">H.NO. T-76,SHIVAJI NAGAR,NARELA,DELHI</t>
  </si>
  <si>
    <t xml:space="preserve">110040</t>
  </si>
  <si>
    <t xml:space="preserve">DPID-CLID-IN30142810039117</t>
  </si>
  <si>
    <t xml:space="preserve">DAL</t>
  </si>
  <si>
    <t xml:space="preserve">B-350,JAWALA PURI,NANGLOI,DELHI</t>
  </si>
  <si>
    <t xml:space="preserve">110041</t>
  </si>
  <si>
    <t xml:space="preserve">DPID-CLID-IN30011810032727</t>
  </si>
  <si>
    <t xml:space="preserve">SUBASH</t>
  </si>
  <si>
    <t xml:space="preserve">RAMESHWARDASS</t>
  </si>
  <si>
    <t xml:space="preserve">D-54 YADAV NAGAR,SAMEY PUR,,DELHI</t>
  </si>
  <si>
    <t xml:space="preserve">110042</t>
  </si>
  <si>
    <t xml:space="preserve">DPID-CLID-IN30147720028428</t>
  </si>
  <si>
    <t xml:space="preserve">SHIV</t>
  </si>
  <si>
    <t xml:space="preserve">SHANKAR</t>
  </si>
  <si>
    <t xml:space="preserve">MEHRA</t>
  </si>
  <si>
    <t xml:space="preserve">SHRIRC</t>
  </si>
  <si>
    <t xml:space="preserve">E 231,GREATER KAILASH,PART I,NEW DELHI</t>
  </si>
  <si>
    <t xml:space="preserve">110048</t>
  </si>
  <si>
    <t xml:space="preserve">DPID-CLID-IN30177410319393</t>
  </si>
  <si>
    <t xml:space="preserve">RAJKUMAR</t>
  </si>
  <si>
    <t xml:space="preserve">JAS</t>
  </si>
  <si>
    <t xml:space="preserve">KARAN</t>
  </si>
  <si>
    <t xml:space="preserve">B-13/2,B-BLOCK,KRISHNA NAGAR,DELHI</t>
  </si>
  <si>
    <t xml:space="preserve">110051</t>
  </si>
  <si>
    <t xml:space="preserve">DPID-CLID-IN30282210023588</t>
  </si>
  <si>
    <t xml:space="preserve">AVISH</t>
  </si>
  <si>
    <t xml:space="preserve">NARESH</t>
  </si>
  <si>
    <t xml:space="preserve">C 3/113 2ND FLOOR PHASE 2 ASHOK VIHA,DELHI,,DELHI DELHI INDIA</t>
  </si>
  <si>
    <t xml:space="preserve">110052</t>
  </si>
  <si>
    <t xml:space="preserve">DPID-CLID-IN30051315410354</t>
  </si>
  <si>
    <t xml:space="preserve">SEEMA</t>
  </si>
  <si>
    <t xml:space="preserve">RAJESH</t>
  </si>
  <si>
    <t xml:space="preserve">C-19,SATYAWATI COLONY,ASHOK VIHAR PHASE-III,DELHI</t>
  </si>
  <si>
    <t xml:space="preserve">DPID-CLID-IN30011810734578</t>
  </si>
  <si>
    <t xml:space="preserve">RANI</t>
  </si>
  <si>
    <t xml:space="preserve">BANSAL</t>
  </si>
  <si>
    <t xml:space="preserve">JINDAL POLY FILMS LIMITED PLOT NO 12,SECTOR B-1 LOCAL SHOPPING COMPLEX,VASANT KUNJ,NEW DELHI</t>
  </si>
  <si>
    <t xml:space="preserve">110070</t>
  </si>
  <si>
    <t xml:space="preserve">DPID-CLID-IN30223611858120</t>
  </si>
  <si>
    <t xml:space="preserve">SATISH</t>
  </si>
  <si>
    <t xml:space="preserve">KAPOOR</t>
  </si>
  <si>
    <t xml:space="preserve">MADAN</t>
  </si>
  <si>
    <t xml:space="preserve">B 8 / 6094,VASANT KUNJ,,NEW DELHI</t>
  </si>
  <si>
    <t xml:space="preserve">DPID-CLID-IN30133021422409</t>
  </si>
  <si>
    <t xml:space="preserve">SARVESH</t>
  </si>
  <si>
    <t xml:space="preserve">CHOUDHARY</t>
  </si>
  <si>
    <t xml:space="preserve">NARINDER</t>
  </si>
  <si>
    <t xml:space="preserve">D-47 SAINIK ENCL-II,JHARODA KALAN,,NEWDELHI</t>
  </si>
  <si>
    <t xml:space="preserve">110072</t>
  </si>
  <si>
    <t xml:space="preserve">DPID-CLID-1201090001491776</t>
  </si>
  <si>
    <t xml:space="preserve">BABITA</t>
  </si>
  <si>
    <t xml:space="preserve">DEV</t>
  </si>
  <si>
    <t xml:space="preserve">B-3/127,SECTOR 6,ROHINI,NEW DELHI</t>
  </si>
  <si>
    <t xml:space="preserve">110085</t>
  </si>
  <si>
    <t xml:space="preserve">DPID-CLID-IN30177411603088</t>
  </si>
  <si>
    <t xml:space="preserve">MAHESH</t>
  </si>
  <si>
    <t xml:space="preserve">RAMSINGH</t>
  </si>
  <si>
    <t xml:space="preserve">F - 26/56,SECTOR- 7,ROHINI,DELHI</t>
  </si>
  <si>
    <t xml:space="preserve">DPID-CLID-IN30020610922883</t>
  </si>
  <si>
    <t xml:space="preserve">SANDEEP</t>
  </si>
  <si>
    <t xml:space="preserve">GOYAL</t>
  </si>
  <si>
    <t xml:space="preserve">NAMAN</t>
  </si>
  <si>
    <t xml:space="preserve">FLAT NO-99, SEC-9,VASHUNDHRA APPTS,ROHINI,DELHI</t>
  </si>
  <si>
    <t xml:space="preserve">DPID-CLID-1201910100196162</t>
  </si>
  <si>
    <t xml:space="preserve">BHASKAR</t>
  </si>
  <si>
    <t xml:space="preserve">JOSHI</t>
  </si>
  <si>
    <t xml:space="preserve">DUTT</t>
  </si>
  <si>
    <t xml:space="preserve">C 317 C BLOCK,SECTOR 1,ROHINI,DELHI</t>
  </si>
  <si>
    <t xml:space="preserve">DPID-CLID-IN30177412105788</t>
  </si>
  <si>
    <t xml:space="preserve">OM</t>
  </si>
  <si>
    <t xml:space="preserve">123 PATPAR GANJ VILLAGE,(GHARONDA NEEM KA BANGER),,DELHI</t>
  </si>
  <si>
    <t xml:space="preserve">110091</t>
  </si>
  <si>
    <t xml:space="preserve">DPID-CLID-IN30023911343746</t>
  </si>
  <si>
    <t xml:space="preserve">SURENDER</t>
  </si>
  <si>
    <t xml:space="preserve">SHARMA</t>
  </si>
  <si>
    <t xml:space="preserve">DINA</t>
  </si>
  <si>
    <t xml:space="preserve">99,GURU ANGAD NAGAR,LAXMI NAGAR,DELHI</t>
  </si>
  <si>
    <t xml:space="preserve">110092</t>
  </si>
  <si>
    <t xml:space="preserve">DPID-CLID-IN30011811037597</t>
  </si>
  <si>
    <t xml:space="preserve">KAILASH</t>
  </si>
  <si>
    <t xml:space="preserve">HASIJA</t>
  </si>
  <si>
    <t xml:space="preserve">KISHAN</t>
  </si>
  <si>
    <t xml:space="preserve">B182,JHILMIL,COLONY,DELHI</t>
  </si>
  <si>
    <t xml:space="preserve">110095</t>
  </si>
  <si>
    <t xml:space="preserve">DPID-CLID-IN30223611227270</t>
  </si>
  <si>
    <t xml:space="preserve">SUBRAI</t>
  </si>
  <si>
    <t xml:space="preserve">TATURAI</t>
  </si>
  <si>
    <t xml:space="preserve">NADKARNI</t>
  </si>
  <si>
    <t xml:space="preserve">VAMAN</t>
  </si>
  <si>
    <t xml:space="preserve">SHRINADKARNI</t>
  </si>
  <si>
    <t xml:space="preserve">SHIVKRUPA CHICHWADA,HOUSE NO 136/1,CHIMBEL,GOA</t>
  </si>
  <si>
    <t xml:space="preserve">GOA</t>
  </si>
  <si>
    <t xml:space="preserve">RABINDAR PANAJI</t>
  </si>
  <si>
    <t xml:space="preserve">403006</t>
  </si>
  <si>
    <t xml:space="preserve">DPID-CLID-IN30051312439526</t>
  </si>
  <si>
    <t xml:space="preserve">VIPULKUMAR</t>
  </si>
  <si>
    <t xml:space="preserve">PANCHANI</t>
  </si>
  <si>
    <t xml:space="preserve">NATHALAL</t>
  </si>
  <si>
    <t xml:space="preserve">NAVAL NAGAR,,2B CLOSE STREET,,SHREE RAM MAVDI MAIN ROAD,,RAJKOT</t>
  </si>
  <si>
    <t xml:space="preserve">GUJARAT</t>
  </si>
  <si>
    <t xml:space="preserve">RAJKOT</t>
  </si>
  <si>
    <t xml:space="preserve">360001</t>
  </si>
  <si>
    <t xml:space="preserve">DPID-CLID-IN30097410977807</t>
  </si>
  <si>
    <t xml:space="preserve">KAMLESH</t>
  </si>
  <si>
    <t xml:space="preserve">CHANGRANI</t>
  </si>
  <si>
    <t xml:space="preserve">CHUHARMAL</t>
  </si>
  <si>
    <t xml:space="preserve">3 PARSANA NAGAR,B/H REFUGEE COLONY,,RAJKOT</t>
  </si>
  <si>
    <t xml:space="preserve">DPID-CLID-IN30127630638482</t>
  </si>
  <si>
    <t xml:space="preserve">CHANDULAL</t>
  </si>
  <si>
    <t xml:space="preserve">REVACHAND</t>
  </si>
  <si>
    <t xml:space="preserve">MANGWANI</t>
  </si>
  <si>
    <t xml:space="preserve">RAJAVIR NIWAS,HANSRAJ NAGAR,,RAJKOT</t>
  </si>
  <si>
    <t xml:space="preserve">DPID-CLID-1201800000086174</t>
  </si>
  <si>
    <t xml:space="preserve">DHIRAJBHAI</t>
  </si>
  <si>
    <t xml:space="preserve">BABUBHAI</t>
  </si>
  <si>
    <t xml:space="preserve">BHUT</t>
  </si>
  <si>
    <t xml:space="preserve">3- BOMBAY HOUSING SOCIETY,STREET NO-3,,UNI ROAD. OP. PANCHAYAT NAGAR,RAJKOT</t>
  </si>
  <si>
    <t xml:space="preserve">DPID-CLID-1201800000138076</t>
  </si>
  <si>
    <t xml:space="preserve">VIPUL</t>
  </si>
  <si>
    <t xml:space="preserve">DHIRAJLAL</t>
  </si>
  <si>
    <t xml:space="preserve">RANPARA</t>
  </si>
  <si>
    <t xml:space="preserve">OPP. UBI MANDAVI CHOWK,RAJKOT,,RAJKOT</t>
  </si>
  <si>
    <t xml:space="preserve">DPID-CLID-1203370000050172</t>
  </si>
  <si>
    <t xml:space="preserve">SACHINBHAI</t>
  </si>
  <si>
    <t xml:space="preserve">KIRITBHAI</t>
  </si>
  <si>
    <t xml:space="preserve">MANDLIYA</t>
  </si>
  <si>
    <t xml:space="preserve">KESHAV KUNJ,,GUNDAWADI STREET NO-12,,RAJKOT</t>
  </si>
  <si>
    <t xml:space="preserve">DPID-CLID-1201980000106621</t>
  </si>
  <si>
    <t xml:space="preserve">PRAFULBHAI</t>
  </si>
  <si>
    <t xml:space="preserve">CHHAGANBHAI</t>
  </si>
  <si>
    <t xml:space="preserve">PAMBHAR</t>
  </si>
  <si>
    <t xml:space="preserve">11 BHAKTI NAGAR SOCIETY,OYM,NR DHARAM,RAJKOT</t>
  </si>
  <si>
    <t xml:space="preserve">360002</t>
  </si>
  <si>
    <t xml:space="preserve">DPID-CLID-1201800000255766</t>
  </si>
  <si>
    <t xml:space="preserve">BALKRISHNA</t>
  </si>
  <si>
    <t xml:space="preserve">SANKARLAL</t>
  </si>
  <si>
    <t xml:space="preserve">MEHTA</t>
  </si>
  <si>
    <t xml:space="preserve">PRABHANTPAN CENTER,SANT KABIR ROAD,NEAR HANUMAN MANDIR,RAJKOT</t>
  </si>
  <si>
    <t xml:space="preserve">360003</t>
  </si>
  <si>
    <t xml:space="preserve">DPID-CLID-1201800000181713</t>
  </si>
  <si>
    <t xml:space="preserve">DILIPBHAI</t>
  </si>
  <si>
    <t xml:space="preserve">BHOJANI</t>
  </si>
  <si>
    <t xml:space="preserve">KRISHNA SOCIETY ST 1,NR SUN MUN DAY SCHOOL KHODIYAR,DAIRY VALI STREET MAVDI,RAJKOT</t>
  </si>
  <si>
    <t xml:space="preserve">360004</t>
  </si>
  <si>
    <t xml:space="preserve">DPID-CLID-1201800000253302</t>
  </si>
  <si>
    <t xml:space="preserve">RAMESHBHAI</t>
  </si>
  <si>
    <t xml:space="preserve">POPATBHAI</t>
  </si>
  <si>
    <t xml:space="preserve">BAMBHROLIYA</t>
  </si>
  <si>
    <t xml:space="preserve">AKSHAR KUNJ B/H BIG BAZAR,150 RING ROAD GULABVIHAR,SOCIETY MAIN ROAD OPP STREET 6,RAJKOT</t>
  </si>
  <si>
    <t xml:space="preserve">360005</t>
  </si>
  <si>
    <t xml:space="preserve">DPID-CLID-1301990000287222</t>
  </si>
  <si>
    <t xml:space="preserve">GITABEN</t>
  </si>
  <si>
    <t xml:space="preserve">VIJAYBHAI</t>
  </si>
  <si>
    <t xml:space="preserve">MAKWANA</t>
  </si>
  <si>
    <t xml:space="preserve">BHUTNATH  KRUPA  RAIL NAGAR 3,STREET NO 4 JAMNAGAR  ROAD,BAJRANG WADI MAIN ROAD,RAJKOT</t>
  </si>
  <si>
    <t xml:space="preserve">360006</t>
  </si>
  <si>
    <t xml:space="preserve">DPID-CLID-1201800000197318</t>
  </si>
  <si>
    <t xml:space="preserve">MITUL</t>
  </si>
  <si>
    <t xml:space="preserve">SHASHIBHAI</t>
  </si>
  <si>
    <t xml:space="preserve">SHETH</t>
  </si>
  <si>
    <t xml:space="preserve">RADHA KRISHNA NAGAR,STREET NO 8,NAVKAR,GONDAL</t>
  </si>
  <si>
    <t xml:space="preserve">360311</t>
  </si>
  <si>
    <t xml:space="preserve">DPID-CLID-1203320000483426</t>
  </si>
  <si>
    <t xml:space="preserve">VORA</t>
  </si>
  <si>
    <t xml:space="preserve">ARVINDKUMAR</t>
  </si>
  <si>
    <t xml:space="preserve">'SHIVAM',,SATYAMPARK,,AMARNAGAR ROAD,,JETPUR.</t>
  </si>
  <si>
    <t xml:space="preserve">360370</t>
  </si>
  <si>
    <t xml:space="preserve">DPID-CLID-IN30097410545076</t>
  </si>
  <si>
    <t xml:space="preserve">NIMISH</t>
  </si>
  <si>
    <t xml:space="preserve">JAGDISHBHAI</t>
  </si>
  <si>
    <t xml:space="preserve">DAVE</t>
  </si>
  <si>
    <t xml:space="preserve">GAYTRI NIVAS,GOPAVADI ROAD,,G=12,KHODPARA,,JETPUR</t>
  </si>
  <si>
    <t xml:space="preserve">DPID-CLID-1301990000111645</t>
  </si>
  <si>
    <t xml:space="preserve">SHANTILAL</t>
  </si>
  <si>
    <t xml:space="preserve">MOHANLAL</t>
  </si>
  <si>
    <t xml:space="preserve">GAJERA</t>
  </si>
  <si>
    <t xml:space="preserve">B/H BAHUCHRAJI TEMPLE,NEAR HINDU ANNA XERTA,,DHORAJI</t>
  </si>
  <si>
    <t xml:space="preserve">360410</t>
  </si>
  <si>
    <t xml:space="preserve">DPID-CLID-1301990000103976</t>
  </si>
  <si>
    <t xml:space="preserve">HITESHKUMAR</t>
  </si>
  <si>
    <t xml:space="preserve">GOVINDJI</t>
  </si>
  <si>
    <t xml:space="preserve">TAKWANI</t>
  </si>
  <si>
    <t xml:space="preserve">2 MAHAVIR PARK,AT - UPLETA,DIST - RAJKOT,RAJKOT</t>
  </si>
  <si>
    <t xml:space="preserve">360490</t>
  </si>
  <si>
    <t xml:space="preserve">DPID-CLID-1203320000730034</t>
  </si>
  <si>
    <t xml:space="preserve">NITA</t>
  </si>
  <si>
    <t xml:space="preserve">DEVANI</t>
  </si>
  <si>
    <t xml:space="preserve">NATVARLAL</t>
  </si>
  <si>
    <t xml:space="preserve">PATEL NAGAR,NARSANG TEKRI AREA,,PORBANDAR</t>
  </si>
  <si>
    <t xml:space="preserve">JUNAGADH</t>
  </si>
  <si>
    <t xml:space="preserve">360577</t>
  </si>
  <si>
    <t xml:space="preserve">DPID-CLID-IN30103924581242</t>
  </si>
  <si>
    <t xml:space="preserve">ABHISHEK</t>
  </si>
  <si>
    <t xml:space="preserve">UPADHYAY</t>
  </si>
  <si>
    <t xml:space="preserve">PREMSHANKAR</t>
  </si>
  <si>
    <t xml:space="preserve">FLAT NO 83 A SECTOR 6,RELIANCE GREENS,MOTIKHAVDI,JAMNAGAR</t>
  </si>
  <si>
    <t xml:space="preserve">JAMNAGAR</t>
  </si>
  <si>
    <t xml:space="preserve">361140</t>
  </si>
  <si>
    <t xml:space="preserve">DPID-CLID-IN30302853973686</t>
  </si>
  <si>
    <t xml:space="preserve">DWARKA</t>
  </si>
  <si>
    <t xml:space="preserve">DASVALJIBHAI</t>
  </si>
  <si>
    <t xml:space="preserve">MALAVIA</t>
  </si>
  <si>
    <t xml:space="preserve">VALJI</t>
  </si>
  <si>
    <t xml:space="preserve">BHAI</t>
  </si>
  <si>
    <t xml:space="preserve">AT- VADAVIALA,,TA- UNA,,DIST- JUNAGADH,,VADAVIALA</t>
  </si>
  <si>
    <t xml:space="preserve">362560</t>
  </si>
  <si>
    <t xml:space="preserve">DPID-CLID-1203820000026157</t>
  </si>
  <si>
    <t xml:space="preserve">HIREN</t>
  </si>
  <si>
    <t xml:space="preserve">RATILAL</t>
  </si>
  <si>
    <t xml:space="preserve">SOLANKI</t>
  </si>
  <si>
    <t xml:space="preserve">CHHAGANLAL</t>
  </si>
  <si>
    <t xml:space="preserve">DR. AMBEDKAR NAGAR - 1,,CAUSEWAY ROAD, B/H. RAJ HOTEL,,B/H. PRASANT CHAMBER,,SURENDRANAGAR.</t>
  </si>
  <si>
    <t xml:space="preserve">SURENDRANAGAR</t>
  </si>
  <si>
    <t xml:space="preserve">363001</t>
  </si>
  <si>
    <t xml:space="preserve">DPID-CLID-IN30097410634948</t>
  </si>
  <si>
    <t xml:space="preserve">MANISHABEN</t>
  </si>
  <si>
    <t xml:space="preserve">CHHABILDAS</t>
  </si>
  <si>
    <t xml:space="preserve">66 ANAND PARK,JINTAN ROAD,,SURENDRANAGAR</t>
  </si>
  <si>
    <t xml:space="preserve">DPID-CLID-IN30103924591248</t>
  </si>
  <si>
    <t xml:space="preserve">GURMITKAUR</t>
  </si>
  <si>
    <t xml:space="preserve">DAYALSINGH</t>
  </si>
  <si>
    <t xml:space="preserve">DAYANI</t>
  </si>
  <si>
    <t xml:space="preserve">GURUKRUPA H NO 9,RAJKOT HIGHWAY ROAD,VIVEKANAND SOCIETY,WANKANER</t>
  </si>
  <si>
    <t xml:space="preserve">363621</t>
  </si>
  <si>
    <t xml:space="preserve">DPID-CLID-1203320001734171</t>
  </si>
  <si>
    <t xml:space="preserve">HARIBHAI</t>
  </si>
  <si>
    <t xml:space="preserve">MANEK</t>
  </si>
  <si>
    <t xml:space="preserve">TOPANDAS</t>
  </si>
  <si>
    <t xml:space="preserve">FULLHABA KOLONI,BLOCK NO 68,MORBI,MORBI</t>
  </si>
  <si>
    <t xml:space="preserve">363641</t>
  </si>
  <si>
    <t xml:space="preserve">DPID-CLID-1204470002120512</t>
  </si>
  <si>
    <t xml:space="preserve">RAJESHBHAI</t>
  </si>
  <si>
    <t xml:space="preserve">CHAVDA</t>
  </si>
  <si>
    <t xml:space="preserve">PARSHOTAMBHAI</t>
  </si>
  <si>
    <t xml:space="preserve">KAMAL CHAJMA GHAR,,OPP VASITALAV POLICE CHOW,,MAHUVA,,GUJRAT</t>
  </si>
  <si>
    <t xml:space="preserve">BHAVNAGAR</t>
  </si>
  <si>
    <t xml:space="preserve">364290</t>
  </si>
  <si>
    <t xml:space="preserve">DPID-CLID-IN30226910675946</t>
  </si>
  <si>
    <t xml:space="preserve">ZAINABBEN</t>
  </si>
  <si>
    <t xml:space="preserve">ABDULKADAR</t>
  </si>
  <si>
    <t xml:space="preserve">TRAVADI</t>
  </si>
  <si>
    <t xml:space="preserve">C/O SHABBIR BROTHERS,NEAR TOWER,PARA STATION ROAD,,BOTAD</t>
  </si>
  <si>
    <t xml:space="preserve">364710</t>
  </si>
  <si>
    <t xml:space="preserve">DPID-CLID-IN30127630479225</t>
  </si>
  <si>
    <t xml:space="preserve">CHAUHAN</t>
  </si>
  <si>
    <t xml:space="preserve">MAHOBATSANG</t>
  </si>
  <si>
    <t xml:space="preserve">AT: TARAGHARA,TA : BOTAD,DIST : BHAVNAGAR,TARAGHARA</t>
  </si>
  <si>
    <t xml:space="preserve">DPID-CLID-1203380000083256</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CHIMANLAL</t>
  </si>
  <si>
    <t xml:space="preserve">KHIMJI</t>
  </si>
  <si>
    <t xml:space="preserve">PATEL</t>
  </si>
  <si>
    <t xml:space="preserve">SANYRA (YAKSH),TA-NAKHATRANA,KUTCH,SANYRA (YAKSH)</t>
  </si>
  <si>
    <t xml:space="preserve">KACHCHH</t>
  </si>
  <si>
    <t xml:space="preserve">370610</t>
  </si>
  <si>
    <t xml:space="preserve">DPID-CLID-1203320001578978</t>
  </si>
  <si>
    <t xml:space="preserve">VIKRAMKUMAR</t>
  </si>
  <si>
    <t xml:space="preserve">KIRTILAL</t>
  </si>
  <si>
    <t xml:space="preserve">59 MOTI POLE,CHUNARA NO KHANCHO,SHAHPUR,AHMEDABAD</t>
  </si>
  <si>
    <t xml:space="preserve">AHMEDABAD</t>
  </si>
  <si>
    <t xml:space="preserve">380001</t>
  </si>
  <si>
    <t xml:space="preserve">DPID-CLID-IN30036021450314</t>
  </si>
  <si>
    <t xml:space="preserve">ILYAS</t>
  </si>
  <si>
    <t xml:space="preserve">MOSHARIF</t>
  </si>
  <si>
    <t xml:space="preserve">KUKDAJIWALA</t>
  </si>
  <si>
    <t xml:space="preserve">MO</t>
  </si>
  <si>
    <t xml:space="preserve">SHARIF</t>
  </si>
  <si>
    <t xml:space="preserve">NO.736,ASTODIA DARWAJA,NR.TRIKAMJI TEMPLE,CHAMDIAVAS,AHMEDABAD</t>
  </si>
  <si>
    <t xml:space="preserve">DPID-CLID-IN30098210509030</t>
  </si>
  <si>
    <t xml:space="preserve">GORDHANBHAI</t>
  </si>
  <si>
    <t xml:space="preserve">BAPUDAS</t>
  </si>
  <si>
    <t xml:space="preserve">B.NO.17, NARYAN BUNGLOW VIBHAG-2,,,GOTA,,AHMEDABAD.</t>
  </si>
  <si>
    <t xml:space="preserve">DPID-CLID-IN30148530030328</t>
  </si>
  <si>
    <t xml:space="preserve">RAJENDRAKUMAR</t>
  </si>
  <si>
    <t xml:space="preserve">PARASMAL</t>
  </si>
  <si>
    <t xml:space="preserve">KANUNGA</t>
  </si>
  <si>
    <t xml:space="preserve">170 NEW CLOTH MARKET,AHMEDABAD,,</t>
  </si>
  <si>
    <t xml:space="preserve">380002</t>
  </si>
  <si>
    <t xml:space="preserve">DPID-CLID-IN30154914170620</t>
  </si>
  <si>
    <t xml:space="preserve">BHADRESH</t>
  </si>
  <si>
    <t xml:space="preserve">BALDEVBHAI</t>
  </si>
  <si>
    <t xml:space="preserve">B-14, MIRA PARK SOCIETY,CAMP ROAD,SHAHIBAUG,AHMEDABAD</t>
  </si>
  <si>
    <t xml:space="preserve">380004</t>
  </si>
  <si>
    <t xml:space="preserve">DPID-CLID-IN30146910070339</t>
  </si>
  <si>
    <t xml:space="preserve">AMRITLAL</t>
  </si>
  <si>
    <t xml:space="preserve">BHANWARLAL</t>
  </si>
  <si>
    <t xml:space="preserve">15,DHARMANATH SOCIETY,,NR.RAJASTHAN HOSPITAL,,SHAHI BAUG,,AHEMDABAD</t>
  </si>
  <si>
    <t xml:space="preserve">DPID-CLID-1204520000018804</t>
  </si>
  <si>
    <t xml:space="preserve">MOHINIDEVI</t>
  </si>
  <si>
    <t xml:space="preserve">AMICHAND</t>
  </si>
  <si>
    <t xml:space="preserve">BAGMAR</t>
  </si>
  <si>
    <t xml:space="preserve">602 ADESVAR TOWER OPP,TERAPANTH SEWA BHAWAN,SHAHIBAUG,AHMEDABAD</t>
  </si>
  <si>
    <t xml:space="preserve">DPID-CLID-1203320004308513</t>
  </si>
  <si>
    <t xml:space="preserve">MUKANCHANDJI</t>
  </si>
  <si>
    <t xml:space="preserve">FLAT NO 602 ADESHWAR APART,OPP TERAPATH HALL,SHAHI BAUGH,AHMEDABAD</t>
  </si>
  <si>
    <t xml:space="preserve">DPID-CLID-1203320004312441</t>
  </si>
  <si>
    <t xml:space="preserve">VISHAL</t>
  </si>
  <si>
    <t xml:space="preserve">RANJITBHAI</t>
  </si>
  <si>
    <t xml:space="preserve">A-10,SUMERU FLATS,,JAIN NAGAR, KABIRCHOWK,SABARMATI,AHMEDABAD</t>
  </si>
  <si>
    <t xml:space="preserve">380005</t>
  </si>
  <si>
    <t xml:space="preserve">DPID-CLID-IN30098210568045</t>
  </si>
  <si>
    <t xml:space="preserve">KIRTIBHAI</t>
  </si>
  <si>
    <t xml:space="preserve">MAFATLAL</t>
  </si>
  <si>
    <t xml:space="preserve">27 DHARMA NAGAR SOCIETY,SABARMATI,AHMEDABAD,</t>
  </si>
  <si>
    <t xml:space="preserve">DPID-CLID-IN30036020752153</t>
  </si>
  <si>
    <t xml:space="preserve">CHAMPAKLAL</t>
  </si>
  <si>
    <t xml:space="preserve">A/6,SUMERU FLATS,JAIN NAGER KABIRCHAWK,SABARMATI,AHMEDABAD</t>
  </si>
  <si>
    <t xml:space="preserve">DPID-CLID-IN30164510004208</t>
  </si>
  <si>
    <t xml:space="preserve">SHRENIK</t>
  </si>
  <si>
    <t xml:space="preserve">BABULAL</t>
  </si>
  <si>
    <t xml:space="preserve">G/107, SOHAM APPARTMENT,,MAHARASHTRA SOCIETY,,MITHAKALI, ELLISBRIDGE,,AHMEDABAD.</t>
  </si>
  <si>
    <t xml:space="preserve">380006</t>
  </si>
  <si>
    <t xml:space="preserve">DPID-CLID-IN30034310226496</t>
  </si>
  <si>
    <t xml:space="preserve">KUMARIL</t>
  </si>
  <si>
    <t xml:space="preserve">HIRALAL</t>
  </si>
  <si>
    <t xml:space="preserve">GENGE</t>
  </si>
  <si>
    <t xml:space="preserve">E 1 GROUND FLOOR,MORENA APPT,MEHTA PARK, AMBAWADI, HIRABAG,,ELLISBRIDGE, AHMEDABAD</t>
  </si>
  <si>
    <t xml:space="preserve">DPID-CLID-IN30045011492595</t>
  </si>
  <si>
    <t xml:space="preserve">PRITI</t>
  </si>
  <si>
    <t xml:space="preserve">SANJAYBHAI</t>
  </si>
  <si>
    <t xml:space="preserve">PARIKH</t>
  </si>
  <si>
    <t xml:space="preserve">H</t>
  </si>
  <si>
    <t xml:space="preserve">2 C REGANCY APPT,MITHAKHALI SIX ROAD,NR MITHAKHALI,AHMEDABAD</t>
  </si>
  <si>
    <t xml:space="preserve">DPID-CLID-IN30246110210548</t>
  </si>
  <si>
    <t xml:space="preserve">ANAND</t>
  </si>
  <si>
    <t xml:space="preserve">JAYKUMAR</t>
  </si>
  <si>
    <t xml:space="preserve">KANTILAL</t>
  </si>
  <si>
    <t xml:space="preserve">'7' 10 RESIDENCY, VRUNDAVAN COLONY,B/H, DHARNIDHAR TEMPLE,VASNA,AHMEDABAD</t>
  </si>
  <si>
    <t xml:space="preserve">380007</t>
  </si>
  <si>
    <t xml:space="preserve">DPID-CLID-IN30146910053102</t>
  </si>
  <si>
    <t xml:space="preserve">AVANI</t>
  </si>
  <si>
    <t xml:space="preserve">'7' 10 RESIDENCY,VRUNDAVAN COLONY,B/H, DHARNIDHAR TEMPLE,VASNA,AHMEDABAD</t>
  </si>
  <si>
    <t xml:space="preserve">DPID-CLID-IN30146910053186</t>
  </si>
  <si>
    <t xml:space="preserve">HARSHAL</t>
  </si>
  <si>
    <t xml:space="preserve">ANANDKUMAR</t>
  </si>
  <si>
    <t xml:space="preserve">DPID-CLID-IN30146910053305</t>
  </si>
  <si>
    <t xml:space="preserve">DHAVAL</t>
  </si>
  <si>
    <t xml:space="preserve">RASIKLAL</t>
  </si>
  <si>
    <t xml:space="preserve">B 203 PRAKRUTI ANNEX,NR SANJIVANI HOSPITAL,PALDI,AHMEDABAD</t>
  </si>
  <si>
    <t xml:space="preserve">DPID-CLID-IN30047640608944</t>
  </si>
  <si>
    <t xml:space="preserve">BELA</t>
  </si>
  <si>
    <t xml:space="preserve">RAJU</t>
  </si>
  <si>
    <t xml:space="preserve">3, CHINTAN  APPTS.,,NR. ANANDNAGAR POST OFFICE,,BHATTHA, PALDI,,AHMEDABAD.</t>
  </si>
  <si>
    <t xml:space="preserve">DPID-CLID-IN30034310477266</t>
  </si>
  <si>
    <t xml:space="preserve">AMI</t>
  </si>
  <si>
    <t xml:space="preserve">URVISHBHAI</t>
  </si>
  <si>
    <t xml:space="preserve">GIRISHBHAI</t>
  </si>
  <si>
    <t xml:space="preserve">9 KAILASH,JAINMERCHANT SOC,PALADI,AHMEDABAD</t>
  </si>
  <si>
    <t xml:space="preserve">DPID-CLID-IN30267932868197</t>
  </si>
  <si>
    <t xml:space="preserve">SWATIBEN</t>
  </si>
  <si>
    <t xml:space="preserve">ASHWINKUMAR</t>
  </si>
  <si>
    <t xml:space="preserve">BALDEVDAS</t>
  </si>
  <si>
    <t xml:space="preserve">GOPAL BHUVAN BUNGLOW NO 43,PANCHVATI SOCIETY,B/H SWAMI NARAYAN TOWER,MANINAGAR WEST AHMEDABAD</t>
  </si>
  <si>
    <t xml:space="preserve">380008</t>
  </si>
  <si>
    <t xml:space="preserve">DPID-CLID-IN30075710570666</t>
  </si>
  <si>
    <t xml:space="preserve">MISTRY</t>
  </si>
  <si>
    <t xml:space="preserve">HARSHAD</t>
  </si>
  <si>
    <t xml:space="preserve">CHUNILAL</t>
  </si>
  <si>
    <t xml:space="preserve">GORDHANDAS</t>
  </si>
  <si>
    <t xml:space="preserve">B-21, CHITRAKUTDHAM SOCIETY,,NR. AVKAR HALL,,OPP. KUM KUM VIDYALAY, GHODHASAR,,AHMEDABAD.</t>
  </si>
  <si>
    <t xml:space="preserve">DPID-CLID-IN30034310394723</t>
  </si>
  <si>
    <t xml:space="preserve">B/21, CHITRA KUTDHAM SOCIETY,,NR. AVKAR HALL,,OPP. KUM KUM VIDYALY, GHODHASAR,,AHMEDABAD.</t>
  </si>
  <si>
    <t xml:space="preserve">DPID-CLID-IN30034310504109</t>
  </si>
  <si>
    <t xml:space="preserve">HEMLATA</t>
  </si>
  <si>
    <t xml:space="preserve">RATHI</t>
  </si>
  <si>
    <t xml:space="preserve">ANIL</t>
  </si>
  <si>
    <t xml:space="preserve">9 GURUDEV SOCIETY BHAIRAVNATH,ROAD MANINAGAR OPP PATEL,RATHILAL MANINAGAR,AHMEDABAD</t>
  </si>
  <si>
    <t xml:space="preserve">DPID-CLID-1203320009129613</t>
  </si>
  <si>
    <t xml:space="preserve">PREMCHAND</t>
  </si>
  <si>
    <t xml:space="preserve">G 12 DESHNA APT,MIRAMBICA ROAD,NARANPURA,AHMEDABAD</t>
  </si>
  <si>
    <t xml:space="preserve">380013</t>
  </si>
  <si>
    <t xml:space="preserve">DPID-CLID-IN30246110446734</t>
  </si>
  <si>
    <t xml:space="preserve">KAMINIBEN</t>
  </si>
  <si>
    <t xml:space="preserve">BHUPATBHAI</t>
  </si>
  <si>
    <t xml:space="preserve">JANI</t>
  </si>
  <si>
    <t xml:space="preserve">402 SHYAMA FLAT 49 SARDAR PATE,COLONY,NARANPURA,AHMEDABAD</t>
  </si>
  <si>
    <t xml:space="preserve">DPID-CLID-1302080000338400</t>
  </si>
  <si>
    <t xml:space="preserve">13-172, CHANDRABHAGA HSG.,B/H. SHRINATH APT.,BHAVSAR HOSTEL,AHMEDABAD</t>
  </si>
  <si>
    <t xml:space="preserve">DPID-CLID-1205140000004366</t>
  </si>
  <si>
    <t xml:space="preserve">JAYESH</t>
  </si>
  <si>
    <t xml:space="preserve">PARSHOTTAMBHAI</t>
  </si>
  <si>
    <t xml:space="preserve">KACHA</t>
  </si>
  <si>
    <t xml:space="preserve">DAMJIBHAI</t>
  </si>
  <si>
    <t xml:space="preserve">A11 SHIVALI APT,NA AKHBAR NAGAR CIRCLE,NAVA VADAJ,AHMEDABAD</t>
  </si>
  <si>
    <t xml:space="preserve">DPID-CLID-IN30164510225417</t>
  </si>
  <si>
    <t xml:space="preserve">SHAILESH</t>
  </si>
  <si>
    <t xml:space="preserve">VADILAL</t>
  </si>
  <si>
    <t xml:space="preserve">DAMANI</t>
  </si>
  <si>
    <t xml:space="preserve">A/11 RANG MILAN FLAT,,D.K.PATEL HALL,,NARANPURA,AHMEDABAD</t>
  </si>
  <si>
    <t xml:space="preserve">DPID-CLID-IN30246110014674</t>
  </si>
  <si>
    <t xml:space="preserve">NIDHI</t>
  </si>
  <si>
    <t xml:space="preserve">KAPIL</t>
  </si>
  <si>
    <t xml:space="preserve">N</t>
  </si>
  <si>
    <t xml:space="preserve">9,SINDUR CO.OP.HOU.SOC,NR SWASTIK ENGLISH SCHOOL,ISHWAR BHUWAN, NAVRANGPURA,AHMEDABAD</t>
  </si>
  <si>
    <t xml:space="preserve">380014</t>
  </si>
  <si>
    <t xml:space="preserve">DPID-CLID-IN30246110226036</t>
  </si>
  <si>
    <t xml:space="preserve">ANNAPURNA</t>
  </si>
  <si>
    <t xml:space="preserve">BANSIDHAR</t>
  </si>
  <si>
    <t xml:space="preserve">A-1,ANANTA APPT.,,OPP. MANEKBAUG HALL,,AHMEDABAD</t>
  </si>
  <si>
    <t xml:space="preserve">380015</t>
  </si>
  <si>
    <t xml:space="preserve">DPID-CLID-1203300000023290</t>
  </si>
  <si>
    <t xml:space="preserve">JAYSHREEBEN</t>
  </si>
  <si>
    <t xml:space="preserve">MODI</t>
  </si>
  <si>
    <t xml:space="preserve">JETHALAL</t>
  </si>
  <si>
    <t xml:space="preserve">6,PRADYUMAN PARK,,NR-UPASANA FLAT,,NEHRUNAGAR, AMBAWADI,AHMEDABAD</t>
  </si>
  <si>
    <t xml:space="preserve">DPID-CLID-IN30098210424988</t>
  </si>
  <si>
    <t xml:space="preserve">SMITA</t>
  </si>
  <si>
    <t xml:space="preserve">DHIREN</t>
  </si>
  <si>
    <t xml:space="preserve">BHARAT</t>
  </si>
  <si>
    <t xml:space="preserve">B/4 SHAIVAL FLATS,NR.NAHRU PARK FUVARA,VASTRAPUR,AHMEDABAD</t>
  </si>
  <si>
    <t xml:space="preserve">DPID-CLID-IN30246110080519</t>
  </si>
  <si>
    <t xml:space="preserve">HASMUKHBHAI</t>
  </si>
  <si>
    <t xml:space="preserve">KACHRABHAI</t>
  </si>
  <si>
    <t xml:space="preserve">SHIVRAMDAS</t>
  </si>
  <si>
    <t xml:space="preserve">D - 9, GREENCITY,NEW KHODIDAS CHAWL,HOLI CHAKLA, ASARWA,AHMEDABAD</t>
  </si>
  <si>
    <t xml:space="preserve">380016</t>
  </si>
  <si>
    <t xml:space="preserve">DPID-CLID-IN30220110405003</t>
  </si>
  <si>
    <t xml:space="preserve">DASHRATHBHAI</t>
  </si>
  <si>
    <t xml:space="preserve">DANABHAI</t>
  </si>
  <si>
    <t xml:space="preserve">PARMAR</t>
  </si>
  <si>
    <t xml:space="preserve">56 JAJAKESHAV NI CHAWL,OPP BOMBAY HOUSING,B/H NUTAN MILLS SARASPUR,AHMEDABAD</t>
  </si>
  <si>
    <t xml:space="preserve">380018</t>
  </si>
  <si>
    <t xml:space="preserve">DPID-CLID-IN30154918156412</t>
  </si>
  <si>
    <t xml:space="preserve">LOKESH</t>
  </si>
  <si>
    <t xml:space="preserve">PASARI</t>
  </si>
  <si>
    <t xml:space="preserve">CHHATRESHKUMAR</t>
  </si>
  <si>
    <t xml:space="preserve">ASHARAM</t>
  </si>
  <si>
    <t xml:space="preserve">4-8,GURURAMDAS SOC,,NR UMBER CINEMA,,BAPUNAGAR, AHMEDABAD,,GUJARAT</t>
  </si>
  <si>
    <t xml:space="preserve">380024</t>
  </si>
  <si>
    <t xml:space="preserve">DPID-CLID-IN30226911375286</t>
  </si>
  <si>
    <t xml:space="preserve">DAHYABHAI</t>
  </si>
  <si>
    <t xml:space="preserve">ATMARAMBHAI</t>
  </si>
  <si>
    <t xml:space="preserve">67 KARNAVATI PARK,OPP BARODA EXPRESS WAY,CTM AMRAIWADI,AHMEDABAD</t>
  </si>
  <si>
    <t xml:space="preserve">380026</t>
  </si>
  <si>
    <t xml:space="preserve">DPID-CLID-IN30127630365646</t>
  </si>
  <si>
    <t xml:space="preserve">MURLIDHAR</t>
  </si>
  <si>
    <t xml:space="preserve">9 GURUDEV SOC BN ROAD,MANINAGAR,,AHMEDABAD</t>
  </si>
  <si>
    <t xml:space="preserve">380028</t>
  </si>
  <si>
    <t xml:space="preserve">DPID-CLID-1203320009129573</t>
  </si>
  <si>
    <t xml:space="preserve">AMAR</t>
  </si>
  <si>
    <t xml:space="preserve">GIRISHCHANDRA</t>
  </si>
  <si>
    <t xml:space="preserve">H-104 SHAKUNTAL APPARTMENT,NR RAMWADI,ISANPUR,AHMEDABAD</t>
  </si>
  <si>
    <t xml:space="preserve">380050</t>
  </si>
  <si>
    <t xml:space="preserve">DPID-CLID-1203320001289780</t>
  </si>
  <si>
    <t xml:space="preserve">BHAKTI</t>
  </si>
  <si>
    <t xml:space="preserve">TEKCHANDANI</t>
  </si>
  <si>
    <t xml:space="preserve">ROOPCHAND</t>
  </si>
  <si>
    <t xml:space="preserve">I 305 SHRINANDANA NAGAR,VI 1,VEJALPUR,AHMEDABAD</t>
  </si>
  <si>
    <t xml:space="preserve">380051</t>
  </si>
  <si>
    <t xml:space="preserve">DPID-CLID-1201060001999681</t>
  </si>
  <si>
    <t xml:space="preserve">ISHAN</t>
  </si>
  <si>
    <t xml:space="preserve">HIRENDRABHAI</t>
  </si>
  <si>
    <t xml:space="preserve">NARANBHAI</t>
  </si>
  <si>
    <t xml:space="preserve">1SRUSHTI BUNGLOWS,MR MURLIDHAR PARTY PLOT,SEIENCE CITY ROAD,AHMEDABAD</t>
  </si>
  <si>
    <t xml:space="preserve">380060</t>
  </si>
  <si>
    <t xml:space="preserve">DPID-CLID-1203350000444677</t>
  </si>
  <si>
    <t xml:space="preserve">JAYANTBHAI</t>
  </si>
  <si>
    <t xml:space="preserve">RAMANLAL</t>
  </si>
  <si>
    <t xml:space="preserve">C-2/63, NIRMAN COMPLEX,NR.HAVELI HALL, R.C. TECH.ROAD,CHANAKYAPURI, GHATLODIA,AHMEDABAD</t>
  </si>
  <si>
    <t xml:space="preserve">380061</t>
  </si>
  <si>
    <t xml:space="preserve">DPID-CLID-1203380000026919</t>
  </si>
  <si>
    <t xml:space="preserve">SHARDA</t>
  </si>
  <si>
    <t xml:space="preserve">HASMUKH</t>
  </si>
  <si>
    <t xml:space="preserve">DARJI</t>
  </si>
  <si>
    <t xml:space="preserve">C/23 DEVKUNJ FLAT,SATADHAR CROSS ROAD,SOLA ROAD,AHMEDABAD</t>
  </si>
  <si>
    <t xml:space="preserve">DPID-CLID-IN30132110370555</t>
  </si>
  <si>
    <t xml:space="preserve">JAGRUTIBEN</t>
  </si>
  <si>
    <t xml:space="preserve">MAHESHBHAI</t>
  </si>
  <si>
    <t xml:space="preserve">68, ANAND NAGAR,,SECTOR-27,,,GANDHINAGAR.</t>
  </si>
  <si>
    <t xml:space="preserve">382028</t>
  </si>
  <si>
    <t xml:space="preserve">DPID-CLID-IN30034310637292</t>
  </si>
  <si>
    <t xml:space="preserve">SUDHIR</t>
  </si>
  <si>
    <t xml:space="preserve">BALCHANDBHAI</t>
  </si>
  <si>
    <t xml:space="preserve">47, ISHWARKRUPA PARK VIBHAG- 2 ,,B/H.PARSHWANATH SHOPPING CENTRE,,NARODA - NIKOL ROAD,  NARODA ,,AHMEDABAD.</t>
  </si>
  <si>
    <t xml:space="preserve">382325</t>
  </si>
  <si>
    <t xml:space="preserve">DPID-CLID-IN30034310365324</t>
  </si>
  <si>
    <t xml:space="preserve">RAMNIVAS</t>
  </si>
  <si>
    <t xml:space="preserve">LADURAM</t>
  </si>
  <si>
    <t xml:space="preserve">KADWASARA</t>
  </si>
  <si>
    <t xml:space="preserve">KADUWASARA</t>
  </si>
  <si>
    <t xml:space="preserve">PUSHPA NAGAR,NR DEFENCE COLONY BHAVSAR RD,PO KUBER NAGAR MEGHANINAGAR,AHMEDABAD</t>
  </si>
  <si>
    <t xml:space="preserve">382340</t>
  </si>
  <si>
    <t xml:space="preserve">DPID-CLID-1203320000231578</t>
  </si>
  <si>
    <t xml:space="preserve">VINOD</t>
  </si>
  <si>
    <t xml:space="preserve">HARIRAM</t>
  </si>
  <si>
    <t xml:space="preserve">SAWLANI</t>
  </si>
  <si>
    <t xml:space="preserve">NO C/14, NAVDURGA SOCIETY,SAJPUR BOGHA,NARODA,AHMEDABAD</t>
  </si>
  <si>
    <t xml:space="preserve">382345</t>
  </si>
  <si>
    <t xml:space="preserve">DPID-CLID-IN30169610762692</t>
  </si>
  <si>
    <t xml:space="preserve">ARVINDBHAI</t>
  </si>
  <si>
    <t xml:space="preserve">RAVJIBHAI</t>
  </si>
  <si>
    <t xml:space="preserve">RAMBHAI</t>
  </si>
  <si>
    <t xml:space="preserve">C-32, KAMESWAR PARK,,HIRAWADI, MAHAVIRNAGAR,,SAIJPUR BOGHA,,AHMEDABAD.</t>
  </si>
  <si>
    <t xml:space="preserve">DPID-CLID-IN30034310723670</t>
  </si>
  <si>
    <t xml:space="preserve">HANSRAJBHAI</t>
  </si>
  <si>
    <t xml:space="preserve">30, BHAGYODAYA SOC., NR.,CENAL, THAKKARBAPA NAGAR,,AHMEDABAD</t>
  </si>
  <si>
    <t xml:space="preserve">382350</t>
  </si>
  <si>
    <t xml:space="preserve">DPID-CLID-1203320000214896</t>
  </si>
  <si>
    <t xml:space="preserve">RAJENDRA</t>
  </si>
  <si>
    <t xml:space="preserve">164 GOKULNAGAR OTHV 47,,,AHMEDABAD</t>
  </si>
  <si>
    <t xml:space="preserve">382415</t>
  </si>
  <si>
    <t xml:space="preserve">DPID-CLID-IN30115120410610</t>
  </si>
  <si>
    <t xml:space="preserve">SURESHBHAI</t>
  </si>
  <si>
    <t xml:space="preserve">KHODIDAS</t>
  </si>
  <si>
    <t xml:space="preserve">B-5,SHRIJI BAUG SOC,,BAREJA-4,BAREJA,TA-DASCROI,DIST:-AHMEDABAD</t>
  </si>
  <si>
    <t xml:space="preserve">382425</t>
  </si>
  <si>
    <t xml:space="preserve">DPID-CLID-1202680000025833</t>
  </si>
  <si>
    <t xml:space="preserve">LOPA</t>
  </si>
  <si>
    <t xml:space="preserve">KANSARA</t>
  </si>
  <si>
    <t xml:space="preserve">SHYAMLAL</t>
  </si>
  <si>
    <t xml:space="preserve">A-34, AYODHYA NAGARI,PRAMUKH BUNGLOW WALO KHANCHO,GST - CHENPUR ROAD, NEW RANIP,AHMEDABAD</t>
  </si>
  <si>
    <t xml:space="preserve">382470</t>
  </si>
  <si>
    <t xml:space="preserve">DPID-CLID-IN30132110013196</t>
  </si>
  <si>
    <t xml:space="preserve">MULCHAND</t>
  </si>
  <si>
    <t xml:space="preserve">SAMANOMAL</t>
  </si>
  <si>
    <t xml:space="preserve">HARWANI</t>
  </si>
  <si>
    <t xml:space="preserve">18,   SUNSHINE  SOC,,SARDARNAGAR,HANSOL,AHMEDABAD</t>
  </si>
  <si>
    <t xml:space="preserve">382475</t>
  </si>
  <si>
    <t xml:space="preserve">DPID-CLID-IN30246110227924</t>
  </si>
  <si>
    <t xml:space="preserve">VINODCHANDRA</t>
  </si>
  <si>
    <t xml:space="preserve">AMRUTLAL</t>
  </si>
  <si>
    <t xml:space="preserve">19 B RAMKORBA SOCIETY,KASHIBA ROAD,RANIP,AHMEDABAD</t>
  </si>
  <si>
    <t xml:space="preserve">382480</t>
  </si>
  <si>
    <t xml:space="preserve">DPID-CLID-IN30021411555835</t>
  </si>
  <si>
    <t xml:space="preserve">POPOTBHAI</t>
  </si>
  <si>
    <t xml:space="preserve">MANILAL</t>
  </si>
  <si>
    <t xml:space="preserve">NEAR BUS STATION,AT AND POST - DHAMASANA,TALUKA - KALOL,DISTRICT - GANDHINAGAR</t>
  </si>
  <si>
    <t xml:space="preserve">KALOL</t>
  </si>
  <si>
    <t xml:space="preserve">382740</t>
  </si>
  <si>
    <t xml:space="preserve">DPID-CLID-IN30148540015277</t>
  </si>
  <si>
    <t xml:space="preserve">JAGDISH</t>
  </si>
  <si>
    <t xml:space="preserve">CHAUDHARI</t>
  </si>
  <si>
    <t xml:space="preserve">GOPALBHAI</t>
  </si>
  <si>
    <t xml:space="preserve">RAMJIBHAI</t>
  </si>
  <si>
    <t xml:space="preserve">CHAUDHARI VAS,,MANEKPUR,,TAL. MANSA,,GANDHINAGAR</t>
  </si>
  <si>
    <t xml:space="preserve">GANDHINAGAR</t>
  </si>
  <si>
    <t xml:space="preserve">382845</t>
  </si>
  <si>
    <t xml:space="preserve">DPID-CLID-IN30097411766387</t>
  </si>
  <si>
    <t xml:space="preserve">SATHAVARA</t>
  </si>
  <si>
    <t xml:space="preserve">10, SHIVPARK SOCIETY,,OPP.GAYATRI TEMPLE,VISNAGAR ROAD,,AT &amp; POST--VIJAPUR.DIST.--MEHSANA.,VIJAPUR.</t>
  </si>
  <si>
    <t xml:space="preserve">382870</t>
  </si>
  <si>
    <t xml:space="preserve">DPID-CLID-IN30034310140588</t>
  </si>
  <si>
    <t xml:space="preserve">RASIKBHAI</t>
  </si>
  <si>
    <t xml:space="preserve">AT 2/23 DHAMANIYA,TALUKA BAYAD,,DIST. SABARKANTHA</t>
  </si>
  <si>
    <t xml:space="preserve">SABARKANTHA</t>
  </si>
  <si>
    <t xml:space="preserve">383310</t>
  </si>
  <si>
    <t xml:space="preserve">DPID-CLID-IN30233210018378</t>
  </si>
  <si>
    <t xml:space="preserve">SOMABHAI</t>
  </si>
  <si>
    <t xml:space="preserve">BALABHAI</t>
  </si>
  <si>
    <t xml:space="preserve">BALABHI</t>
  </si>
  <si>
    <t xml:space="preserve">AT AUTIYADEV,POST DAKHNESHWAR,TALUKA BAYAD,DISTRICT SABARKANTHA</t>
  </si>
  <si>
    <t xml:space="preserve">383325</t>
  </si>
  <si>
    <t xml:space="preserve">DPID-CLID-IN30233210030903</t>
  </si>
  <si>
    <t xml:space="preserve">HIRDANJI</t>
  </si>
  <si>
    <t xml:space="preserve">AYADANJI</t>
  </si>
  <si>
    <t xml:space="preserve">CHARAN</t>
  </si>
  <si>
    <t xml:space="preserve">5- SARASWAT SOCIETY,,AT&amp;POST&amp;TA- IDAR,,DIST- S.K.,IDAR</t>
  </si>
  <si>
    <t xml:space="preserve">383430</t>
  </si>
  <si>
    <t xml:space="preserve">DPID-CLID-1204780000014934</t>
  </si>
  <si>
    <t xml:space="preserve">LATABEN</t>
  </si>
  <si>
    <t xml:space="preserve">PANSURIYA</t>
  </si>
  <si>
    <t xml:space="preserve">DEVAJIBHAI</t>
  </si>
  <si>
    <t xml:space="preserve">5 NILKANTH SOCIETY,RADHANPUR ROAD,MEHSANA,MEHSANA</t>
  </si>
  <si>
    <t xml:space="preserve">384002</t>
  </si>
  <si>
    <t xml:space="preserve">DPID-CLID-IN30127630505849</t>
  </si>
  <si>
    <t xml:space="preserve">SUGUNA</t>
  </si>
  <si>
    <t xml:space="preserve">BHAT</t>
  </si>
  <si>
    <t xml:space="preserve">C/O MOHAN BHAT,CORPORATION BANK,MALGODOWN ROAD NR TELEPHONE EXCHANGE,MEHSANA</t>
  </si>
  <si>
    <t xml:space="preserve">DPID-CLID-IN30127630512419</t>
  </si>
  <si>
    <t xml:space="preserve">URMILABEN</t>
  </si>
  <si>
    <t xml:space="preserve">ASHOKBHAI</t>
  </si>
  <si>
    <t xml:space="preserve">19/ KARMAYOG SOCIETY,,DHOBIGHATT,,MEHSANA,,GUJARAT</t>
  </si>
  <si>
    <t xml:space="preserve">DPID-CLID-IN30226911412352</t>
  </si>
  <si>
    <t xml:space="preserve">MINAL</t>
  </si>
  <si>
    <t xml:space="preserve">BACHUBHAI</t>
  </si>
  <si>
    <t xml:space="preserve">UNCHA GHAR,,,,UNJHA (N.G.)</t>
  </si>
  <si>
    <t xml:space="preserve">384170</t>
  </si>
  <si>
    <t xml:space="preserve">DPID-CLID-IN30123310052555</t>
  </si>
  <si>
    <t xml:space="preserve">CHIRAG</t>
  </si>
  <si>
    <t xml:space="preserve">ANILKUMAR</t>
  </si>
  <si>
    <t xml:space="preserve">DPID-CLID-IN30123310052572</t>
  </si>
  <si>
    <t xml:space="preserve">BHAGVATIBEN</t>
  </si>
  <si>
    <t xml:space="preserve">KANAIYALAL</t>
  </si>
  <si>
    <t xml:space="preserve">VIJAY PARK SOCIETY,NR UJHRA PARK,C/O GIRISHBHAI,UNJHA</t>
  </si>
  <si>
    <t xml:space="preserve">DPID-CLID-IN30164510213903</t>
  </si>
  <si>
    <t xml:space="preserve">REKHABEN</t>
  </si>
  <si>
    <t xml:space="preserve">NAVINCHANDRA</t>
  </si>
  <si>
    <t xml:space="preserve">BHUDERDAS</t>
  </si>
  <si>
    <t xml:space="preserve">RATANPARU,OPP NAVOMADH,UNJHA,UNJHA</t>
  </si>
  <si>
    <t xml:space="preserve">DPID-CLID-1203440000537712</t>
  </si>
  <si>
    <t xml:space="preserve">HIMANSHU</t>
  </si>
  <si>
    <t xml:space="preserve">2,TIRUPATI SOCIETY,BEHIND MAYANAGAR,GAYATREE MANDIR ROAD,PATAN - (N.G.)</t>
  </si>
  <si>
    <t xml:space="preserve">384265</t>
  </si>
  <si>
    <t xml:space="preserve">DPID-CLID-IN30034320064276</t>
  </si>
  <si>
    <t xml:space="preserve">NATVARBHAI</t>
  </si>
  <si>
    <t xml:space="preserve">HIRABHAI</t>
  </si>
  <si>
    <t xml:space="preserve">B/39, TIRUPATI BUNGLOWS,HANUMAN TEKRI,ABU HWAY ROAD,PALANPUR</t>
  </si>
  <si>
    <t xml:space="preserve">BANASKANTHA</t>
  </si>
  <si>
    <t xml:space="preserve">385001</t>
  </si>
  <si>
    <t xml:space="preserve">DPID-CLID-IN30048412534853</t>
  </si>
  <si>
    <t xml:space="preserve">BHAICHAND</t>
  </si>
  <si>
    <t xml:space="preserve">BHAIAMICHANDBHAI</t>
  </si>
  <si>
    <t xml:space="preserve">FOSHI</t>
  </si>
  <si>
    <t xml:space="preserve">AMICHANDBHAI</t>
  </si>
  <si>
    <t xml:space="preserve">AT AND POST- VEDANCHA,TA- PALANPUR,DIST- B K,NORTH GUJARAT</t>
  </si>
  <si>
    <t xml:space="preserve">385511</t>
  </si>
  <si>
    <t xml:space="preserve">DPID-CLID-IN30039411562189</t>
  </si>
  <si>
    <t xml:space="preserve">DEVKINANDAN</t>
  </si>
  <si>
    <t xml:space="preserve">C-10 KASHYAP FLAT,VANIYAVAD,COLLEGE ROAD,NADIAD</t>
  </si>
  <si>
    <t xml:space="preserve">KHEDA</t>
  </si>
  <si>
    <t xml:space="preserve">387001</t>
  </si>
  <si>
    <t xml:space="preserve">DPID-CLID-IN30063620037434</t>
  </si>
  <si>
    <t xml:space="preserve">MOHMADSAMIR</t>
  </si>
  <si>
    <t xml:space="preserve">MOHMADAYAJ</t>
  </si>
  <si>
    <t xml:space="preserve">SHAIKH</t>
  </si>
  <si>
    <t xml:space="preserve">ABDULMUNAF</t>
  </si>
  <si>
    <t xml:space="preserve">NILAM SOCIETY,RAJPUR ROAD,BALASINOR,KHEDA</t>
  </si>
  <si>
    <t xml:space="preserve">388255</t>
  </si>
  <si>
    <t xml:space="preserve">DPID-CLID-IN30199110568906</t>
  </si>
  <si>
    <t xml:space="preserve">NIRUBEN</t>
  </si>
  <si>
    <t xml:space="preserve">PRAVINBHAI</t>
  </si>
  <si>
    <t xml:space="preserve">JETHABHAI</t>
  </si>
  <si>
    <t xml:space="preserve">ALKAPURI SOCIETY,,.,.,SARSA</t>
  </si>
  <si>
    <t xml:space="preserve">388365</t>
  </si>
  <si>
    <t xml:space="preserve">DPID-CLID-1202680000102162</t>
  </si>
  <si>
    <t xml:space="preserve">KAMLESHKUMAR</t>
  </si>
  <si>
    <t xml:space="preserve">PURSHOTTAMDAS</t>
  </si>
  <si>
    <t xml:space="preserve">STATION ROAD DARWAJA,BHAGOL BHADRAN,TA BORSAD DIST ANAND,BHADRAN</t>
  </si>
  <si>
    <t xml:space="preserve">388530</t>
  </si>
  <si>
    <t xml:space="preserve">DPID-CLID-1201090001932277</t>
  </si>
  <si>
    <t xml:space="preserve">NARENDRAKUMAR</t>
  </si>
  <si>
    <t xml:space="preserve">NATVERLAL</t>
  </si>
  <si>
    <t xml:space="preserve">CHHOTABHAI</t>
  </si>
  <si>
    <t xml:space="preserve">VAD FALIA,,NANI KHADKI,,TAL.-BORSAD,,BHADRAN</t>
  </si>
  <si>
    <t xml:space="preserve">DPID-CLID-1202680000081274</t>
  </si>
  <si>
    <t xml:space="preserve">SHEETAL SOCIETY,MANDAVAV ROAD,,DAHOD</t>
  </si>
  <si>
    <t xml:space="preserve">PANCHMAHAL</t>
  </si>
  <si>
    <t xml:space="preserve">389151</t>
  </si>
  <si>
    <t xml:space="preserve">DPID-CLID-1201090003575686</t>
  </si>
  <si>
    <t xml:space="preserve">VIJAYA</t>
  </si>
  <si>
    <t xml:space="preserve">THAKUR</t>
  </si>
  <si>
    <t xml:space="preserve">MADHUKAR</t>
  </si>
  <si>
    <t xml:space="preserve">12,VRAJ PARK,LALBAUG  KUMBHAR WADA,,BARODA</t>
  </si>
  <si>
    <t xml:space="preserve">VADODARA</t>
  </si>
  <si>
    <t xml:space="preserve">390001</t>
  </si>
  <si>
    <t xml:space="preserve">DPID-CLID-1301670000244617</t>
  </si>
  <si>
    <t xml:space="preserve">NILESH</t>
  </si>
  <si>
    <t xml:space="preserve">MAHENDRA</t>
  </si>
  <si>
    <t xml:space="preserve">OPP. LADWADA,GENDIGATE ROAD,MANDVI,VADODARA</t>
  </si>
  <si>
    <t xml:space="preserve">DPID-CLID-1301670000077683</t>
  </si>
  <si>
    <t xml:space="preserve">VANITA</t>
  </si>
  <si>
    <t xml:space="preserve">JITENDRA</t>
  </si>
  <si>
    <t xml:space="preserve">MIRANI</t>
  </si>
  <si>
    <t xml:space="preserve">F-101, SHANTAM GREEN,OPP AXIS BANK VASNA BHAYALI,ROAD NR RAMSHWAR,VADODARA</t>
  </si>
  <si>
    <t xml:space="preserve">390007</t>
  </si>
  <si>
    <t xml:space="preserve">DPID-CLID-1201060000208810</t>
  </si>
  <si>
    <t xml:space="preserve">KAUSHIK</t>
  </si>
  <si>
    <t xml:space="preserve">LAXMANSINH</t>
  </si>
  <si>
    <t xml:space="preserve">RATHOD</t>
  </si>
  <si>
    <t xml:space="preserve">AKHABHAI</t>
  </si>
  <si>
    <t xml:space="preserve">2, 1ST FLOOR,,BOMBAY SHOPPING CENTER,,R.C. DUTT ROAD, ALKAPURI,,VADODARA</t>
  </si>
  <si>
    <t xml:space="preserve">DPID-CLID-1207020000116689</t>
  </si>
  <si>
    <t xml:space="preserve">VIJAYKUMAR</t>
  </si>
  <si>
    <t xml:space="preserve">RAMANBHAI</t>
  </si>
  <si>
    <t xml:space="preserve">ASHIRWAD CLINIC,,B/4, MANGALAM SOCIETY,,NR NEW ERA SCHOOL,BARODA</t>
  </si>
  <si>
    <t xml:space="preserve">390010</t>
  </si>
  <si>
    <t xml:space="preserve">DPID-CLID-1201090000331272</t>
  </si>
  <si>
    <t xml:space="preserve">PETIWALA</t>
  </si>
  <si>
    <t xml:space="preserve">SHEHNAZ</t>
  </si>
  <si>
    <t xml:space="preserve">AHEMADI</t>
  </si>
  <si>
    <t xml:space="preserve">ABDULHUSAIN</t>
  </si>
  <si>
    <t xml:space="preserve">SAMSUDDIN</t>
  </si>
  <si>
    <t xml:space="preserve">LOKHANDWALA</t>
  </si>
  <si>
    <t xml:space="preserve">WADI BADRI MOHALLA,,OPP. SAIWALA'S HOUSE,,2ND FLOOR,,VADODARA</t>
  </si>
  <si>
    <t xml:space="preserve">390017</t>
  </si>
  <si>
    <t xml:space="preserve">DPID-CLID-1301670000416891</t>
  </si>
  <si>
    <t xml:space="preserve">CHANDRAKANT</t>
  </si>
  <si>
    <t xml:space="preserve">JIVANLAL</t>
  </si>
  <si>
    <t xml:space="preserve">CHOTALAL</t>
  </si>
  <si>
    <t xml:space="preserve">7, NANDGRAM SOCIETY,B/H. VRUNDAVAN BUS STOP,WAGHODIA ROAD,BARODA</t>
  </si>
  <si>
    <t xml:space="preserve">390019</t>
  </si>
  <si>
    <t xml:space="preserve">DPID-CLID-IN30199110159111</t>
  </si>
  <si>
    <t xml:space="preserve">USHABEN</t>
  </si>
  <si>
    <t xml:space="preserve">NAGINBHAI</t>
  </si>
  <si>
    <t xml:space="preserve">VASAVA</t>
  </si>
  <si>
    <t xml:space="preserve">SHANKARBHAI</t>
  </si>
  <si>
    <t xml:space="preserve">A 4 VALLABHADARSHAN SOCIETY NO 3,BH PARIVAR SOCIETY NO 2,WAGHODIA ROAD,BARODA</t>
  </si>
  <si>
    <t xml:space="preserve">DPID-CLID-IN30199110297487</t>
  </si>
  <si>
    <t xml:space="preserve">KISHORKUMAR</t>
  </si>
  <si>
    <t xml:space="preserve">VITHALDAS</t>
  </si>
  <si>
    <t xml:space="preserve">E 7 VRAJVATIKA SOCIETY,PRABHAT CHAR RASTA,OPP SUKALNAGAR SOCIETY,WAGHODIA ROAD  BARODA</t>
  </si>
  <si>
    <t xml:space="preserve">DPID-CLID-IN30112716771842</t>
  </si>
  <si>
    <t xml:space="preserve">SHRADHDHABEN</t>
  </si>
  <si>
    <t xml:space="preserve">MAJMUNDAR</t>
  </si>
  <si>
    <t xml:space="preserve">NR MITHAKUWA,PO.BAHADARPUR,TA-SANKHEDA,DIST-BARODA</t>
  </si>
  <si>
    <t xml:space="preserve">391125</t>
  </si>
  <si>
    <t xml:space="preserve">DPID-CLID-1301870000083388</t>
  </si>
  <si>
    <t xml:space="preserve">DAXABEN</t>
  </si>
  <si>
    <t xml:space="preserve">CHANDRAVADAN</t>
  </si>
  <si>
    <t xml:space="preserve">SAKARLAL</t>
  </si>
  <si>
    <t xml:space="preserve">VRUNDAVAN SOC,CHHOTAUDEPUR,TA CHHOTAUDEPUR,DIST BARODA</t>
  </si>
  <si>
    <t xml:space="preserve">391165</t>
  </si>
  <si>
    <t xml:space="preserve">DPID-CLID-IN30223611019772</t>
  </si>
  <si>
    <t xml:space="preserve">RUSHIKESH</t>
  </si>
  <si>
    <t xml:space="preserve">MADHUSUDAN</t>
  </si>
  <si>
    <t xml:space="preserve">MASIDIYA SHERI,HARIPURA,,SURAT</t>
  </si>
  <si>
    <t xml:space="preserve">SURAT</t>
  </si>
  <si>
    <t xml:space="preserve">395003</t>
  </si>
  <si>
    <t xml:space="preserve">DPID-CLID-1201860000048451</t>
  </si>
  <si>
    <t xml:space="preserve">BHINGRADIA</t>
  </si>
  <si>
    <t xml:space="preserve">63 TRUPTI SOC VED ROAD,VALINATH CHOWK,,SURAT</t>
  </si>
  <si>
    <t xml:space="preserve">395004</t>
  </si>
  <si>
    <t xml:space="preserve">DPID-CLID-1203320001799905</t>
  </si>
  <si>
    <t xml:space="preserve">PARESHBHAI</t>
  </si>
  <si>
    <t xml:space="preserve">NAGJIBHAI</t>
  </si>
  <si>
    <t xml:space="preserve">VAGHASIYA</t>
  </si>
  <si>
    <t xml:space="preserve">B-106, SHANTI NAGAR APPT,,NR. RUPALI SOCI,,A K ROAD,,SURAT</t>
  </si>
  <si>
    <t xml:space="preserve">395006</t>
  </si>
  <si>
    <t xml:space="preserve">DPID-CLID-1207100000083327</t>
  </si>
  <si>
    <t xml:space="preserve">BHARATKUMAR</t>
  </si>
  <si>
    <t xml:space="preserve">JAYANTILAL</t>
  </si>
  <si>
    <t xml:space="preserve">KAPADIA</t>
  </si>
  <si>
    <t xml:space="preserve">21 AVISHKAR ROW HOUSES,NATVAR DEPARTMENTAL STORES LANE,B/H AKASHDARSHAN FLATS NEW RANDER RD,SURAT</t>
  </si>
  <si>
    <t xml:space="preserve">395009</t>
  </si>
  <si>
    <t xml:space="preserve">DPID-CLID-IN30075710948866</t>
  </si>
  <si>
    <t xml:space="preserve">PRAGNESH</t>
  </si>
  <si>
    <t xml:space="preserve">SEVANTILAL</t>
  </si>
  <si>
    <t xml:space="preserve">FLAT NO- 19/8, MAHAVIR NAGAR,NR. GAYATRI MANDIR,ALTHAN,SURAT</t>
  </si>
  <si>
    <t xml:space="preserve">395017</t>
  </si>
  <si>
    <t xml:space="preserve">DPID-CLID-IN30123310170367</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KUMARRAMCHANDRA</t>
  </si>
  <si>
    <t xml:space="preserve">WADHWA</t>
  </si>
  <si>
    <t xml:space="preserve">RAMCHANDRA</t>
  </si>
  <si>
    <t xml:space="preserve">R PLOT NO 79  AVISHKAR  A,FLAT NO 5  GIDC COLONY UMBERGAON,DIST VALSAD,GUJARAT</t>
  </si>
  <si>
    <t xml:space="preserve">VALSAD</t>
  </si>
  <si>
    <t xml:space="preserve">396171</t>
  </si>
  <si>
    <t xml:space="preserve">DPID-CLID-IN30018312495632</t>
  </si>
  <si>
    <t xml:space="preserve">RONIDEEP</t>
  </si>
  <si>
    <t xml:space="preserve">CHAKRAVARTY</t>
  </si>
  <si>
    <t xml:space="preserve">DIPAK</t>
  </si>
  <si>
    <t xml:space="preserve">ROOM NO- 6,DAISY BLOCK,  MEADOWS,12/1, MATHURA ROAD,FARIDABAD (HARYANA)</t>
  </si>
  <si>
    <t xml:space="preserve">HARYANA</t>
  </si>
  <si>
    <t xml:space="preserve">FARIDABAD</t>
  </si>
  <si>
    <t xml:space="preserve">121003</t>
  </si>
  <si>
    <t xml:space="preserve">DPID-CLID-IN30096610189682</t>
  </si>
  <si>
    <t xml:space="preserve">O</t>
  </si>
  <si>
    <t xml:space="preserve">KHARBASH</t>
  </si>
  <si>
    <t xml:space="preserve">NATHU</t>
  </si>
  <si>
    <t xml:space="preserve">RAM</t>
  </si>
  <si>
    <t xml:space="preserve">HNO-1761, GALI NO-11,LAXMAN VIHAR PHASE-II,,GURGAON</t>
  </si>
  <si>
    <t xml:space="preserve">GURGAON</t>
  </si>
  <si>
    <t xml:space="preserve">122001</t>
  </si>
  <si>
    <t xml:space="preserve">DPID-CLID-IN30155721522542</t>
  </si>
  <si>
    <t xml:space="preserve">PREM</t>
  </si>
  <si>
    <t xml:space="preserve">LATA</t>
  </si>
  <si>
    <t xml:space="preserve">PARAS</t>
  </si>
  <si>
    <t xml:space="preserve">284/1,WARD 22,SONEPAT ROAD,ROHTAK</t>
  </si>
  <si>
    <t xml:space="preserve">ROHTAK</t>
  </si>
  <si>
    <t xml:space="preserve">124001</t>
  </si>
  <si>
    <t xml:space="preserve">DPID-CLID-IN30177410777125</t>
  </si>
  <si>
    <t xml:space="preserve">YOGINDER</t>
  </si>
  <si>
    <t xml:space="preserve">MUNJAL</t>
  </si>
  <si>
    <t xml:space="preserve">TARA</t>
  </si>
  <si>
    <t xml:space="preserve">CHANDCHAND</t>
  </si>
  <si>
    <t xml:space="preserve">H NO 128 1406 SEC 16,PADA MOHALLA,,ROHTAK</t>
  </si>
  <si>
    <t xml:space="preserve">DPID-CLID-1304140001486887</t>
  </si>
  <si>
    <t xml:space="preserve">RAJAN</t>
  </si>
  <si>
    <t xml:space="preserve">H.NO.401,HOUSING BOARD COLONY,ROHTAK,HARYANA</t>
  </si>
  <si>
    <t xml:space="preserve">DPID-CLID-IN30236510151087</t>
  </si>
  <si>
    <t xml:space="preserve">SAIN</t>
  </si>
  <si>
    <t xml:space="preserve">DAS</t>
  </si>
  <si>
    <t xml:space="preserve">682/23,DLF COLONY,ROHTAK,ROHTAK</t>
  </si>
  <si>
    <t xml:space="preserve">DPID-CLID-1201910100115447</t>
  </si>
  <si>
    <t xml:space="preserve">SANJEEV</t>
  </si>
  <si>
    <t xml:space="preserve">MANOHAR</t>
  </si>
  <si>
    <t xml:space="preserve">HOUSE NO.46,ACHARYA TULSI NAGAR,,GHORA FARM ROAD,,HISSAR</t>
  </si>
  <si>
    <t xml:space="preserve">HISSAR</t>
  </si>
  <si>
    <t xml:space="preserve">125001</t>
  </si>
  <si>
    <t xml:space="preserve">DPID-CLID-IN30094010203018</t>
  </si>
  <si>
    <t xml:space="preserve">MANJU</t>
  </si>
  <si>
    <t xml:space="preserve">GARG</t>
  </si>
  <si>
    <t xml:space="preserve">PHAL</t>
  </si>
  <si>
    <t xml:space="preserve">GOEL</t>
  </si>
  <si>
    <t xml:space="preserve">H NO 7 WARD NO 11 JULANA,,NR RAM PARKASH RATTAN LAL ANAJ MANDI,JIND HARYANA</t>
  </si>
  <si>
    <t xml:space="preserve">JIND</t>
  </si>
  <si>
    <t xml:space="preserve">126101</t>
  </si>
  <si>
    <t xml:space="preserve">DPID-CLID-IN30051320718008</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SHBISHAMBAR</t>
  </si>
  <si>
    <t xml:space="preserve">DAYAL</t>
  </si>
  <si>
    <t xml:space="preserve">HOUSE NO -146 WARD NO -5,MAIN BAZAR,KHARKHODA,DISTT SONIPAT</t>
  </si>
  <si>
    <t xml:space="preserve">SONEPAT</t>
  </si>
  <si>
    <t xml:space="preserve">131402</t>
  </si>
  <si>
    <t xml:space="preserve">DPID-CLID-1202290000184021</t>
  </si>
  <si>
    <t xml:space="preserve">MOHIT</t>
  </si>
  <si>
    <t xml:space="preserve">SOM</t>
  </si>
  <si>
    <t xml:space="preserve">HOUSE NO- 175,WARD NO- 2,NEAR- JAIN SCHOOL, NARAINGARH,HARYANA</t>
  </si>
  <si>
    <t xml:space="preserve">134203</t>
  </si>
  <si>
    <t xml:space="preserve">DPID-CLID-IN30231610159000</t>
  </si>
  <si>
    <t xml:space="preserve">PANKAJ</t>
  </si>
  <si>
    <t xml:space="preserve">DHAR</t>
  </si>
  <si>
    <t xml:space="preserve">PUSHKAR</t>
  </si>
  <si>
    <t xml:space="preserve">H.NO.51 LANE NO.4A,LAXMI VIHAR ANAND NAGAR,BOHRI,JAMMU</t>
  </si>
  <si>
    <t xml:space="preserve">JAMMU AND KASHMIR</t>
  </si>
  <si>
    <t xml:space="preserve">JAMMU</t>
  </si>
  <si>
    <t xml:space="preserve">180002</t>
  </si>
  <si>
    <t xml:space="preserve">DPID-CLID-IN30133021112980</t>
  </si>
  <si>
    <t xml:space="preserve">KULDEEP</t>
  </si>
  <si>
    <t xml:space="preserve">SOOD</t>
  </si>
  <si>
    <t xml:space="preserve">MANGAT</t>
  </si>
  <si>
    <t xml:space="preserve">PATTA BOHRI,CHUNGI TALAB TILLO,,JAMMU</t>
  </si>
  <si>
    <t xml:space="preserve">180005</t>
  </si>
  <si>
    <t xml:space="preserve">DPID-CLID-IN30177412351053</t>
  </si>
  <si>
    <t xml:space="preserve">MUSHTAQ</t>
  </si>
  <si>
    <t xml:space="preserve">AHMAD</t>
  </si>
  <si>
    <t xml:space="preserve">BASOO</t>
  </si>
  <si>
    <t xml:space="preserve">ABDUL</t>
  </si>
  <si>
    <t xml:space="preserve">RASHID</t>
  </si>
  <si>
    <t xml:space="preserve">ZADI MASJID,SAFA KADAL,SRINAGAR,KASHMIR</t>
  </si>
  <si>
    <t xml:space="preserve">SRINAGAR</t>
  </si>
  <si>
    <t xml:space="preserve">190002</t>
  </si>
  <si>
    <t xml:space="preserve">DPID-CLID-IN30234910299721</t>
  </si>
  <si>
    <t xml:space="preserve">TARIQ</t>
  </si>
  <si>
    <t xml:space="preserve">GHULAM</t>
  </si>
  <si>
    <t xml:space="preserve">NABI</t>
  </si>
  <si>
    <t xml:space="preserve">MIRJANPORA,,NAWAKADAL,,,SRINAGAR</t>
  </si>
  <si>
    <t xml:space="preserve">DPID-CLID-1201130000196651</t>
  </si>
  <si>
    <t xml:space="preserve">MUZAFFAR</t>
  </si>
  <si>
    <t xml:space="preserve">AHAMAD</t>
  </si>
  <si>
    <t xml:space="preserve">ASHRAF</t>
  </si>
  <si>
    <t xml:space="preserve">PHALGROO</t>
  </si>
  <si>
    <t xml:space="preserve">KALAL DOORI,NAID KADAL,SRINAGAR, KASHMIR,SRINAGAR</t>
  </si>
  <si>
    <t xml:space="preserve">DPID-CLID-1202890000106296</t>
  </si>
  <si>
    <t xml:space="preserve">IQBAL</t>
  </si>
  <si>
    <t xml:space="preserve">SHEIKHABDUL</t>
  </si>
  <si>
    <t xml:space="preserve">KOKER BAGH,ZOONIMAR,SOURA,KASHMIR</t>
  </si>
  <si>
    <t xml:space="preserve">190011</t>
  </si>
  <si>
    <t xml:space="preserve">DPID-CLID-IN30234910063352</t>
  </si>
  <si>
    <t xml:space="preserve">PRECIOUS</t>
  </si>
  <si>
    <t xml:space="preserve">SECURITIESP</t>
  </si>
  <si>
    <t xml:space="preserve">LTD</t>
  </si>
  <si>
    <t xml:space="preserve">338 1ST FLOOR,PRABHAT COMPLEX,K G ROAD,BANGALORE</t>
  </si>
  <si>
    <t xml:space="preserve">BANGALORE</t>
  </si>
  <si>
    <t xml:space="preserve">560009</t>
  </si>
  <si>
    <t xml:space="preserve">FOLIO0000011</t>
  </si>
  <si>
    <t xml:space="preserve">HARSHAVARDHAN</t>
  </si>
  <si>
    <t xml:space="preserve">KENCHARAYAPPA</t>
  </si>
  <si>
    <t xml:space="preserve">710,1ST BLOCK, 3 RD STAGE,,STAGE MANJUNATHA NAGAR,,18TH, MAIN WOC ROAD,,BANGALORE</t>
  </si>
  <si>
    <t xml:space="preserve">560010</t>
  </si>
  <si>
    <t xml:space="preserve">DPID-CLID-1204470001005413</t>
  </si>
  <si>
    <t xml:space="preserve">SRIDHAR</t>
  </si>
  <si>
    <t xml:space="preserve">BABU</t>
  </si>
  <si>
    <t xml:space="preserve">NO 3704, NEW 1ST CROSS,13TH CROSS,GAYATHRI NAGAR,BANGALORE, KARNATAKA</t>
  </si>
  <si>
    <t xml:space="preserve">560021</t>
  </si>
  <si>
    <t xml:space="preserve">DPID-CLID-IN30189510667297</t>
  </si>
  <si>
    <t xml:space="preserve">MJAYAPAL</t>
  </si>
  <si>
    <t xml:space="preserve">NO 32 4TH CROSS,OLD GUDDADA HALLI,MYSORE ROAD GEF POST OFFICE,BANGALORE</t>
  </si>
  <si>
    <t xml:space="preserve">560026</t>
  </si>
  <si>
    <t xml:space="preserve">DPID-CLID-IN30021410800298</t>
  </si>
  <si>
    <t xml:space="preserve">SURESH</t>
  </si>
  <si>
    <t xml:space="preserve">RAMA</t>
  </si>
  <si>
    <t xml:space="preserve">NO 62, BELLI III MAIN ROAD,M L A LAYOUT,R T NAGAR,BANGALORE</t>
  </si>
  <si>
    <t xml:space="preserve">560032</t>
  </si>
  <si>
    <t xml:space="preserve">DPID-CLID-IN30021410727860</t>
  </si>
  <si>
    <t xml:space="preserve">RAJANNA</t>
  </si>
  <si>
    <t xml:space="preserve">MUDDAMALLAPPA</t>
  </si>
  <si>
    <t xml:space="preserve">NO 51 2ND CROSS,V D CHANDRU LAYOUT,TENT ROAD DEVASANDRA,KR PURA BANGALORE</t>
  </si>
  <si>
    <t xml:space="preserve">560036</t>
  </si>
  <si>
    <t xml:space="preserve">DPID-CLID-IN30135620146464</t>
  </si>
  <si>
    <t xml:space="preserve">BHOJAPPA</t>
  </si>
  <si>
    <t xml:space="preserve">NO 130 2ND FLOOR,16TH CROSS GANGAMMA LAYOUT,ASHOK NAGAR B S K 1ST STAGE,BANGALORE</t>
  </si>
  <si>
    <t xml:space="preserve">560050</t>
  </si>
  <si>
    <t xml:space="preserve">DPID-CLID-IN30214810305836</t>
  </si>
  <si>
    <t xml:space="preserve">NALINI</t>
  </si>
  <si>
    <t xml:space="preserve">PRAHALLAD</t>
  </si>
  <si>
    <t xml:space="preserve">ACCOUNT</t>
  </si>
  <si>
    <t xml:space="preserve">NOTRUNCATED</t>
  </si>
  <si>
    <t xml:space="preserve">PNB</t>
  </si>
  <si>
    <t xml:space="preserve">NO. 268, 'SRI SAI',12TH MAIN ROAD,A.G. LAYOUT, AREHALLY,BANGALORE</t>
  </si>
  <si>
    <t xml:space="preserve">560061</t>
  </si>
  <si>
    <t xml:space="preserve">DPID-CLID-IN30136410150602</t>
  </si>
  <si>
    <t xml:space="preserve">RAGHAVENDRA</t>
  </si>
  <si>
    <t xml:space="preserve">SONDEKOPPA</t>
  </si>
  <si>
    <t xml:space="preserve">PUTTAMALLIAN</t>
  </si>
  <si>
    <t xml:space="preserve">MALLIAH</t>
  </si>
  <si>
    <t xml:space="preserve">5/ 2 8TH MAIN,A B HALLY,,BANGALORE</t>
  </si>
  <si>
    <t xml:space="preserve">560079</t>
  </si>
  <si>
    <t xml:space="preserve">DPID-CLID-1202060000062152</t>
  </si>
  <si>
    <t xml:space="preserve">PUTTAMALLIAH</t>
  </si>
  <si>
    <t xml:space="preserve">C/O RAVI SHANKAR,5/2,  8TH MAIN,AGHARAHARA DASARAHALLI,BANGALORE</t>
  </si>
  <si>
    <t xml:space="preserve">DPID-CLID-1204470000761269</t>
  </si>
  <si>
    <t xml:space="preserve">SREENATH</t>
  </si>
  <si>
    <t xml:space="preserve">KRISHNAMURTHY</t>
  </si>
  <si>
    <t xml:space="preserve">NO 168, KASTURI NIVAS,13TH CROSS, 3RD PHASE,GIRINAGAR,BANGALORE</t>
  </si>
  <si>
    <t xml:space="preserve">560085</t>
  </si>
  <si>
    <t xml:space="preserve">DPID-CLID-IN30037810134902</t>
  </si>
  <si>
    <t xml:space="preserve">HANUMANTHAIAH</t>
  </si>
  <si>
    <t xml:space="preserve">497, 2ND STAGE,W O C ROAD,NAGAPUR,BANGALROE</t>
  </si>
  <si>
    <t xml:space="preserve">560086</t>
  </si>
  <si>
    <t xml:space="preserve">DPID-CLID-IN30023930036877</t>
  </si>
  <si>
    <t xml:space="preserve">SARATCHANDRA</t>
  </si>
  <si>
    <t xml:space="preserve">KONGARA</t>
  </si>
  <si>
    <t xml:space="preserve">JOGENDRA</t>
  </si>
  <si>
    <t xml:space="preserve">81/A 1ST FLOOR,17TH MAIN E MAIN,6TH BLOCK KORAMANGALA,BANGALORE</t>
  </si>
  <si>
    <t xml:space="preserve">BANGALORE URBAN</t>
  </si>
  <si>
    <t xml:space="preserve">560095</t>
  </si>
  <si>
    <t xml:space="preserve">DPID-CLID-IN30177411599021</t>
  </si>
  <si>
    <t xml:space="preserve">SANTHOSH</t>
  </si>
  <si>
    <t xml:space="preserve">KUMARD</t>
  </si>
  <si>
    <t xml:space="preserve">HIRANYAKSHAPPA</t>
  </si>
  <si>
    <t xml:space="preserve">NO 42, 7TH MAIN, 1ST FLOOR,SHANKARA NAGAR,BANGALORE,KARNATAKA</t>
  </si>
  <si>
    <t xml:space="preserve">560096</t>
  </si>
  <si>
    <t xml:space="preserve">DPID-CLID-IN30023910863827</t>
  </si>
  <si>
    <t xml:space="preserve">GOKUL</t>
  </si>
  <si>
    <t xml:space="preserve">GOVIND</t>
  </si>
  <si>
    <t xml:space="preserve">H NO 9  BLOCK-7,MADHAVAN LAYOUT,SRIRAMPURA  2ND STAGE,MYSORE</t>
  </si>
  <si>
    <t xml:space="preserve">MYSORE</t>
  </si>
  <si>
    <t xml:space="preserve">570023</t>
  </si>
  <si>
    <t xml:space="preserve">DPID-CLID-1201090000979390</t>
  </si>
  <si>
    <t xml:space="preserve">VIVEKANANDA</t>
  </si>
  <si>
    <t xml:space="preserve">KAMATH</t>
  </si>
  <si>
    <t xml:space="preserve">ANANTH</t>
  </si>
  <si>
    <t xml:space="preserve">C/O JYOTHI HOME INDUSTRIES P,LTD IIND CROSS KUVEMPU NAGAR,,BANGLORE RURAL</t>
  </si>
  <si>
    <t xml:space="preserve">571501</t>
  </si>
  <si>
    <t xml:space="preserve">DPID-CLID-1203320000234754</t>
  </si>
  <si>
    <t xml:space="preserve">VENKATESHA</t>
  </si>
  <si>
    <t xml:space="preserve">KANDAGADLU</t>
  </si>
  <si>
    <t xml:space="preserve">NAGAPPAGOVINDA</t>
  </si>
  <si>
    <t xml:space="preserve">SHETTY</t>
  </si>
  <si>
    <t xml:space="preserve">BEHIND CHURCH,BJR EXTN,,HIRIYUR</t>
  </si>
  <si>
    <t xml:space="preserve">TUMKUR</t>
  </si>
  <si>
    <t xml:space="preserve">572143</t>
  </si>
  <si>
    <t xml:space="preserve">DPID-CLID-IN30169610857239</t>
  </si>
  <si>
    <t xml:space="preserve">RAMASETTY</t>
  </si>
  <si>
    <t xml:space="preserve">VENKATARAMANA</t>
  </si>
  <si>
    <t xml:space="preserve">SETTY</t>
  </si>
  <si>
    <t xml:space="preserve">RAMA JEWELLERY MART,RAGHAVENDRA TEMPLE ROAD,,ARSIKERE</t>
  </si>
  <si>
    <t xml:space="preserve">HASSAN</t>
  </si>
  <si>
    <t xml:space="preserve">573103</t>
  </si>
  <si>
    <t xml:space="preserve">DPID-CLID-IN30214810187878</t>
  </si>
  <si>
    <t xml:space="preserve">SHANTHI</t>
  </si>
  <si>
    <t xml:space="preserve">MUNIVELU</t>
  </si>
  <si>
    <t xml:space="preserve">407, SANJANA APARTMENTS,BIJAI NEW ROAD, 7TH CROSS,BIJAI,MANGALORE</t>
  </si>
  <si>
    <t xml:space="preserve">MANGALORE</t>
  </si>
  <si>
    <t xml:space="preserve">575004</t>
  </si>
  <si>
    <t xml:space="preserve">DPID-CLID-IN30169610007137</t>
  </si>
  <si>
    <t xml:space="preserve">RUDRESH</t>
  </si>
  <si>
    <t xml:space="preserve">BASAVARAJAPPA</t>
  </si>
  <si>
    <t xml:space="preserve">HALLUR</t>
  </si>
  <si>
    <t xml:space="preserve">S/O BASAVARAJAPPA HALLUR,D NO 488/2   KAIPET,DAVANGERE,DAVANGERE</t>
  </si>
  <si>
    <t xml:space="preserve">CHITRADURGA</t>
  </si>
  <si>
    <t xml:space="preserve">577001</t>
  </si>
  <si>
    <t xml:space="preserve">DPID-CLID-IN30113526132099</t>
  </si>
  <si>
    <t xml:space="preserve">BEENA</t>
  </si>
  <si>
    <t xml:space="preserve">H R BEENA  W/O H B RUDRESH,D NO 488/1,KAIPET,DAVANGERE</t>
  </si>
  <si>
    <t xml:space="preserve">DPID-CLID-1601010000217498</t>
  </si>
  <si>
    <t xml:space="preserve">ANITHA</t>
  </si>
  <si>
    <t xml:space="preserve">MUGADLIMATH</t>
  </si>
  <si>
    <t xml:space="preserve">NO 2217,   5TH MAIN  ROAD,MCC   A  BLOCK,,DAVANGERE</t>
  </si>
  <si>
    <t xml:space="preserve">577004</t>
  </si>
  <si>
    <t xml:space="preserve">DPID-CLID-1203070000102617</t>
  </si>
  <si>
    <t xml:space="preserve">MANOHARLAL</t>
  </si>
  <si>
    <t xml:space="preserve">JETHMAL</t>
  </si>
  <si>
    <t xml:space="preserve">ARIHANT METALS BAZAR ROAD,LAXMESHWAR DT GADAG,,LAXMESHWAR</t>
  </si>
  <si>
    <t xml:space="preserve">DHARWAR</t>
  </si>
  <si>
    <t xml:space="preserve">582116</t>
  </si>
  <si>
    <t xml:space="preserve">DPID-CLID-IN30047643166987</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REVATI</t>
  </si>
  <si>
    <t xml:space="preserve">NARAYAN</t>
  </si>
  <si>
    <t xml:space="preserve">C/O G K KULKARNI AT POST,HOOLI TAL SAUNDATTI,DIST BELGAUM,BELGAUM</t>
  </si>
  <si>
    <t xml:space="preserve">BELGAUM</t>
  </si>
  <si>
    <t xml:space="preserve">591126</t>
  </si>
  <si>
    <t xml:space="preserve">DPID-CLID-1201060000531657</t>
  </si>
  <si>
    <t xml:space="preserve">PUTHIYA</t>
  </si>
  <si>
    <t xml:space="preserve">PURAYIL</t>
  </si>
  <si>
    <t xml:space="preserve">RAVINDRAN</t>
  </si>
  <si>
    <t xml:space="preserve">GOVINDAN</t>
  </si>
  <si>
    <t xml:space="preserve">AATHIRA,VENGARA PO,,,KANNUR</t>
  </si>
  <si>
    <t xml:space="preserve">KERALA</t>
  </si>
  <si>
    <t xml:space="preserve">CANNANORE (KANNU</t>
  </si>
  <si>
    <t xml:space="preserve">670305</t>
  </si>
  <si>
    <t xml:space="preserve">DPID-CLID-1202390000043402</t>
  </si>
  <si>
    <t xml:space="preserve">ABOOBACKER</t>
  </si>
  <si>
    <t xml:space="preserve">MOHAMMED</t>
  </si>
  <si>
    <t xml:space="preserve">THONDIKKAL,PARAMMAL KODUR,,MALAPPURAM</t>
  </si>
  <si>
    <t xml:space="preserve">MALAPURAM</t>
  </si>
  <si>
    <t xml:space="preserve">676504</t>
  </si>
  <si>
    <t xml:space="preserve">DPID-CLID-IN30039413650888</t>
  </si>
  <si>
    <t xml:space="preserve">AJITHKUMAR</t>
  </si>
  <si>
    <t xml:space="preserve">14/378,,MALIYAM VEEDU,KODUNGALLUR,THRISSUR</t>
  </si>
  <si>
    <t xml:space="preserve">TRICHUR</t>
  </si>
  <si>
    <t xml:space="preserve">680664</t>
  </si>
  <si>
    <t xml:space="preserve">DPID-CLID-1203440000039052</t>
  </si>
  <si>
    <t xml:space="preserve">BAKER</t>
  </si>
  <si>
    <t xml:space="preserve">THOMAS</t>
  </si>
  <si>
    <t xml:space="preserve">FENN</t>
  </si>
  <si>
    <t xml:space="preserve">BFENN</t>
  </si>
  <si>
    <t xml:space="preserve">THOPPIL HOUSE,VAZHOOR  POST,KODUNGOOR,KERALA STATE</t>
  </si>
  <si>
    <t xml:space="preserve">KOTTAYAM</t>
  </si>
  <si>
    <t xml:space="preserve">686504</t>
  </si>
  <si>
    <t xml:space="preserve">DPID-CLID-IN30169610554346</t>
  </si>
  <si>
    <t xml:space="preserve">JAMES</t>
  </si>
  <si>
    <t xml:space="preserve">208, CHEKKATHARA HOUSE,,KAMAKSHY,IDUKKI, KERALA</t>
  </si>
  <si>
    <t xml:space="preserve">686510</t>
  </si>
  <si>
    <t xml:space="preserve">DPID-CLID-IN30189510226154</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RAJA</t>
  </si>
  <si>
    <t xml:space="preserve">AGRAWAL</t>
  </si>
  <si>
    <t xml:space="preserve">KINKAR</t>
  </si>
  <si>
    <t xml:space="preserve">B-95  LIG  COLONY,KHANDWA,M P,</t>
  </si>
  <si>
    <t xml:space="preserve">KHANDWA</t>
  </si>
  <si>
    <t xml:space="preserve">450001</t>
  </si>
  <si>
    <t xml:space="preserve">DPID-CLID-IN30088814683280</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NEEMA</t>
  </si>
  <si>
    <t xml:space="preserve">22/1 CHHATRI BAGH,,,INDORE</t>
  </si>
  <si>
    <t xml:space="preserve">DPID-CLID-1204330000026015</t>
  </si>
  <si>
    <t xml:space="preserve">DIPTIBEN</t>
  </si>
  <si>
    <t xml:space="preserve">KUMARM</t>
  </si>
  <si>
    <t xml:space="preserve">29/4 SOUTH TUKOGANJ,PARIJAT SOCIETY NR NATH MANDIR RD,NEAR HOTEL BALWAS,INDORE</t>
  </si>
  <si>
    <t xml:space="preserve">DPID-CLID-IN30061010773751</t>
  </si>
  <si>
    <t xml:space="preserve">SHINDE</t>
  </si>
  <si>
    <t xml:space="preserve">RAMRAO</t>
  </si>
  <si>
    <t xml:space="preserve">414-B, SURYADEO NAGAR,,,INDORE</t>
  </si>
  <si>
    <t xml:space="preserve">452002</t>
  </si>
  <si>
    <t xml:space="preserve">DPID-CLID-1202620000022861</t>
  </si>
  <si>
    <t xml:space="preserve">MANAK</t>
  </si>
  <si>
    <t xml:space="preserve">KALA</t>
  </si>
  <si>
    <t xml:space="preserve">HIRALALJI</t>
  </si>
  <si>
    <t xml:space="preserve">AJMERA</t>
  </si>
  <si>
    <t xml:space="preserve">234 M.G. ROAD,MALHAR GANJ,,INDORE</t>
  </si>
  <si>
    <t xml:space="preserve">DPID-CLID-1205290000007386</t>
  </si>
  <si>
    <t xml:space="preserve">KESHRIMAL</t>
  </si>
  <si>
    <t xml:space="preserve">JI</t>
  </si>
  <si>
    <t xml:space="preserve">89, KADABEEN MOHALLA INDORE,,,INDORE</t>
  </si>
  <si>
    <t xml:space="preserve">DPID-CLID-1301760000223556</t>
  </si>
  <si>
    <t xml:space="preserve">SUNDROP</t>
  </si>
  <si>
    <t xml:space="preserve">SECURITIESPVT</t>
  </si>
  <si>
    <t xml:space="preserve">308 SHREYANSH NATH APTS,DR RSB MARG,,INDORE</t>
  </si>
  <si>
    <t xml:space="preserve">452003</t>
  </si>
  <si>
    <t xml:space="preserve">DPID-CLID-1203320000264941</t>
  </si>
  <si>
    <t xml:space="preserve">LAXMI</t>
  </si>
  <si>
    <t xml:space="preserve">GOUR</t>
  </si>
  <si>
    <t xml:space="preserve">KANHAIYA</t>
  </si>
  <si>
    <t xml:space="preserve">D-13-220 KV SUB STATION,CHOTA POWER HOUSE,KHANDWA ROAD LIMBODI,INDORE</t>
  </si>
  <si>
    <t xml:space="preserve">452020</t>
  </si>
  <si>
    <t xml:space="preserve">DPID-CLID-IN30112716685185</t>
  </si>
  <si>
    <t xml:space="preserve">USHA</t>
  </si>
  <si>
    <t xml:space="preserve">YADAV</t>
  </si>
  <si>
    <t xml:space="preserve">28 DEEPVILLA,BHAGIRATH COLONY,DHARNAKA,MHOW(M P)</t>
  </si>
  <si>
    <t xml:space="preserve">453441</t>
  </si>
  <si>
    <t xml:space="preserve">DPID-CLID-IN30021410534333</t>
  </si>
  <si>
    <t xml:space="preserve">ATULYA</t>
  </si>
  <si>
    <t xml:space="preserve">DEEP</t>
  </si>
  <si>
    <t xml:space="preserve">KULDEEPSINGH</t>
  </si>
  <si>
    <t xml:space="preserve">DEEPVILLA 28  BHAGIRATH COLONY,DHARNAKA,,MHOW (MP0)</t>
  </si>
  <si>
    <t xml:space="preserve">DPID-CLID-IN30021411267320</t>
  </si>
  <si>
    <t xml:space="preserve">JAIPAL</t>
  </si>
  <si>
    <t xml:space="preserve">DEEP VILLA 28,BHAGIRATH COLONY,DHARNAKA,MHOW MP</t>
  </si>
  <si>
    <t xml:space="preserve">DPID-CLID-IN30021410534532</t>
  </si>
  <si>
    <t xml:space="preserve">DEEP VILLA  28 BHAGIRATH  COLONY,DHARNAKA,,MHOW</t>
  </si>
  <si>
    <t xml:space="preserve">DPID-CLID-IN30021411899269</t>
  </si>
  <si>
    <t xml:space="preserve">KUSUM</t>
  </si>
  <si>
    <t xml:space="preserve">JAIKISHAN</t>
  </si>
  <si>
    <t xml:space="preserve">29/1 DOULATGANJ,TILAK MARG,UJJAIN,MP</t>
  </si>
  <si>
    <t xml:space="preserve">UJJAIN</t>
  </si>
  <si>
    <t xml:space="preserve">456001</t>
  </si>
  <si>
    <t xml:space="preserve">DPID-CLID-IN30045012554699</t>
  </si>
  <si>
    <t xml:space="preserve">NARAYANCHIRONGILALKARTALNC</t>
  </si>
  <si>
    <t xml:space="preserve">HUF</t>
  </si>
  <si>
    <t xml:space="preserve">CHIRONGI</t>
  </si>
  <si>
    <t xml:space="preserve">29-1 DOULATGANJ TILAK MARG,UJJAIN,MP,</t>
  </si>
  <si>
    <t xml:space="preserve">DPID-CLID-IN30045012630977</t>
  </si>
  <si>
    <t xml:space="preserve">29, TILAK MARG,,DAULAT GANJ,,,UJJAIN (M.P.)</t>
  </si>
  <si>
    <t xml:space="preserve">DPID-CLID-IN30198310060152</t>
  </si>
  <si>
    <t xml:space="preserve">MURTAZA</t>
  </si>
  <si>
    <t xml:space="preserve">KOTHA</t>
  </si>
  <si>
    <t xml:space="preserve">WALA</t>
  </si>
  <si>
    <t xml:space="preserve">ASGARALI</t>
  </si>
  <si>
    <t xml:space="preserve">44  IBRAHIM  PURA  BAKHAL,,,UJJAIN MP</t>
  </si>
  <si>
    <t xml:space="preserve">456006</t>
  </si>
  <si>
    <t xml:space="preserve">DPID-CLID-IN30133017704570</t>
  </si>
  <si>
    <t xml:space="preserve">NARENDRA</t>
  </si>
  <si>
    <t xml:space="preserve">DHULA</t>
  </si>
  <si>
    <t xml:space="preserve">15/11  SHANKU  MARG  BHAGATJI MARKET,TOBACCO  BAZAR  FREEGANJ,UJJAIN,M P</t>
  </si>
  <si>
    <t xml:space="preserve">456010</t>
  </si>
  <si>
    <t xml:space="preserve">DPID-CLID-IN30133017673346</t>
  </si>
  <si>
    <t xml:space="preserve">GANGA</t>
  </si>
  <si>
    <t xml:space="preserve">RAMGI</t>
  </si>
  <si>
    <t xml:space="preserve">LIC OFFICERS QUARTERS,LIC CAMPUS MHOW NEEMUCH ROAD,TRANSPOR NAGAR,MANDSAUR</t>
  </si>
  <si>
    <t xml:space="preserve">MANDASUR</t>
  </si>
  <si>
    <t xml:space="preserve">458001</t>
  </si>
  <si>
    <t xml:space="preserve">DPID-CLID-IN30115121092674</t>
  </si>
  <si>
    <t xml:space="preserve">DEBJIT</t>
  </si>
  <si>
    <t xml:space="preserve">SANYAL</t>
  </si>
  <si>
    <t xml:space="preserve">DILIP</t>
  </si>
  <si>
    <t xml:space="preserve">231,ZONE  II,M P NAGAR,BHOPAL  MP</t>
  </si>
  <si>
    <t xml:space="preserve">462001</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RAMCHAND</t>
  </si>
  <si>
    <t xml:space="preserve">MOOLCHANDANI</t>
  </si>
  <si>
    <t xml:space="preserve">OLD DAIRY FARM,,SANT HIRDARAM NAGAR,,BAIRAGARH,,BHOPAL (M.P.)</t>
  </si>
  <si>
    <t xml:space="preserve">462030</t>
  </si>
  <si>
    <t xml:space="preserve">DPID-CLID-IN30198310136500</t>
  </si>
  <si>
    <t xml:space="preserve">ASHA</t>
  </si>
  <si>
    <t xml:space="preserve">PARWANI</t>
  </si>
  <si>
    <t xml:space="preserve">G-2, PRERNA APPTT.,,LAL GHATI,,,BHOPAL (M.P.)</t>
  </si>
  <si>
    <t xml:space="preserve">462032</t>
  </si>
  <si>
    <t xml:space="preserve">DPID-CLID-IN30198310218016</t>
  </si>
  <si>
    <t xml:space="preserve">BHARGAVA</t>
  </si>
  <si>
    <t xml:space="preserve">8, GAYATRI ENCLAVE,,MANORAMA COLONEY,,SHIVAJI WARD,,SAGAR</t>
  </si>
  <si>
    <t xml:space="preserve">470020</t>
  </si>
  <si>
    <t xml:space="preserve">DPID-CLID-1203460000054208</t>
  </si>
  <si>
    <t xml:space="preserve">MUKESH</t>
  </si>
  <si>
    <t xml:space="preserve">AMAN</t>
  </si>
  <si>
    <t xml:space="preserve">MAL</t>
  </si>
  <si>
    <t xml:space="preserve">TODAR MAL PETROL PUMP,SHIVPURI,(M.P.),SHIVPURI</t>
  </si>
  <si>
    <t xml:space="preserve">SHIVPURI</t>
  </si>
  <si>
    <t xml:space="preserve">473551</t>
  </si>
  <si>
    <t xml:space="preserve">DPID-CLID-1201700000011276</t>
  </si>
  <si>
    <t xml:space="preserve">SAHU</t>
  </si>
  <si>
    <t xml:space="preserve">ABHIMANYU</t>
  </si>
  <si>
    <t xml:space="preserve">1525/5,SAMDARIYA NAGAR,KANCHANGHAR,JABALPUR</t>
  </si>
  <si>
    <t xml:space="preserve">JABALPUR</t>
  </si>
  <si>
    <t xml:space="preserve">482001</t>
  </si>
  <si>
    <t xml:space="preserve">DPID-CLID-IN30011810892853</t>
  </si>
  <si>
    <t xml:space="preserve">ASHOK</t>
  </si>
  <si>
    <t xml:space="preserve">14/125, VIJAY NAGAR,MADHOTAL,JABALPUR,JABALPUR</t>
  </si>
  <si>
    <t xml:space="preserve">482002</t>
  </si>
  <si>
    <t xml:space="preserve">DPID-CLID-1201330000093695</t>
  </si>
  <si>
    <t xml:space="preserve">DINESH</t>
  </si>
  <si>
    <t xml:space="preserve">JOKHULAL</t>
  </si>
  <si>
    <t xml:space="preserve">NEAR GOPAL DAS,MANDIR SOUTH KARONDIYA,,SIDHI</t>
  </si>
  <si>
    <t xml:space="preserve">SIDHI</t>
  </si>
  <si>
    <t xml:space="preserve">486661</t>
  </si>
  <si>
    <t xml:space="preserve">DPID-CLID-1301930000803471</t>
  </si>
  <si>
    <t xml:space="preserve">ARVINDER</t>
  </si>
  <si>
    <t xml:space="preserve">SONDH</t>
  </si>
  <si>
    <t xml:space="preserve">BISHAN</t>
  </si>
  <si>
    <t xml:space="preserve">17, ANAND VIHAR,SUPELA,BHILAI,DIST- DURG</t>
  </si>
  <si>
    <t xml:space="preserve">DURG</t>
  </si>
  <si>
    <t xml:space="preserve">490023</t>
  </si>
  <si>
    <t xml:space="preserve">DPID-CLID-IN30220110437515</t>
  </si>
  <si>
    <t xml:space="preserve">BHARTI</t>
  </si>
  <si>
    <t xml:space="preserve">MANHAR</t>
  </si>
  <si>
    <t xml:space="preserve">LALJ</t>
  </si>
  <si>
    <t xml:space="preserve">JAYANTI LAL MAGANLAL GANDHI,SADAR BAZAR,,DHAMTARI CG</t>
  </si>
  <si>
    <t xml:space="preserve">RAIPUR</t>
  </si>
  <si>
    <t xml:space="preserve">493773</t>
  </si>
  <si>
    <t xml:space="preserve">DPID-CLID-IN30133019545907</t>
  </si>
  <si>
    <t xml:space="preserve">BHAVANA</t>
  </si>
  <si>
    <t xml:space="preserve">GR FL SHOP NO 4 39/45,SHAMSHETH ST,,MUMBAI MAHARASHTRA</t>
  </si>
  <si>
    <t xml:space="preserve">400002</t>
  </si>
  <si>
    <t xml:space="preserve">DPID-CLID-IN30018310613080</t>
  </si>
  <si>
    <t xml:space="preserve">MAHENDRAKUMAR</t>
  </si>
  <si>
    <t xml:space="preserve">PRAHLADBHAI</t>
  </si>
  <si>
    <t xml:space="preserve">TRIVEDI</t>
  </si>
  <si>
    <t xml:space="preserve">PRAHLAD</t>
  </si>
  <si>
    <t xml:space="preserve">GIRDHAR</t>
  </si>
  <si>
    <t xml:space="preserve">381, 'F' KALBADEVI ROAD,,MUMBAI,,MUMBAI</t>
  </si>
  <si>
    <t xml:space="preserve">DPID-CLID-1302590000099345</t>
  </si>
  <si>
    <t xml:space="preserve">ULPA</t>
  </si>
  <si>
    <t xml:space="preserve">KUMARBHURMAL</t>
  </si>
  <si>
    <t xml:space="preserve">109/ 117, C P TANK ROAD,,3RD FLOOR, R NO 29, MOTISHA,JAIN BLDG,MUMBAI</t>
  </si>
  <si>
    <t xml:space="preserve">400004</t>
  </si>
  <si>
    <t xml:space="preserve">DPID-CLID-1201370000163357</t>
  </si>
  <si>
    <t xml:space="preserve">RUPENDRA</t>
  </si>
  <si>
    <t xml:space="preserve">KRISHNAJI</t>
  </si>
  <si>
    <t xml:space="preserve">MORE</t>
  </si>
  <si>
    <t xml:space="preserve">DATTARAM</t>
  </si>
  <si>
    <t xml:space="preserve">38/40, COW LANE, II ND FLOOR,,R.NO. 18, POPAT CHAWL,,GIRGAON,,MUMBAI</t>
  </si>
  <si>
    <t xml:space="preserve">DPID-CLID-1202170000018558</t>
  </si>
  <si>
    <t xml:space="preserve">SUNITA</t>
  </si>
  <si>
    <t xml:space="preserve">MIRDHA</t>
  </si>
  <si>
    <t xml:space="preserve">117/2, RPF RESERVE LINE OFFICERS,,QUARTER MAHALAXMI,,,MUMBAI</t>
  </si>
  <si>
    <t xml:space="preserve">400013</t>
  </si>
  <si>
    <t xml:space="preserve">DPID-CLID-IN30226911096677</t>
  </si>
  <si>
    <t xml:space="preserve">YOGENDRA</t>
  </si>
  <si>
    <t xml:space="preserve">DESAI</t>
  </si>
  <si>
    <t xml:space="preserve">MID EAST PORTFOLIO MANAGEMENT LTD,144 ATLANTA 14TH FLOOR,NARIMAN POINT,MUMBAI</t>
  </si>
  <si>
    <t xml:space="preserve">400021</t>
  </si>
  <si>
    <t xml:space="preserve">DPID-CLID-IN30112715313163</t>
  </si>
  <si>
    <t xml:space="preserve">ASHITA</t>
  </si>
  <si>
    <t xml:space="preserve">KESHAVLAL</t>
  </si>
  <si>
    <t xml:space="preserve">C/O S S R FOUNDATION,52 SAKHAR BHAVAN 5TH FLOOR,NARIMAN POINT,MUMBAI</t>
  </si>
  <si>
    <t xml:space="preserve">DPID-CLID-IN30133019900664</t>
  </si>
  <si>
    <t xml:space="preserve">BALAKRISHNA</t>
  </si>
  <si>
    <t xml:space="preserve">ULIYAR</t>
  </si>
  <si>
    <t xml:space="preserve">PADMANABHA</t>
  </si>
  <si>
    <t xml:space="preserve">C G M  CORPORATION BANK,ZONAL OFFICE, GREATER MUMBAI ZONE,28  MITTAL CHANBERS,   2ND FLOOR,NARIMAN POINT,  MUMBAI</t>
  </si>
  <si>
    <t xml:space="preserve">DPID-CLID-IN30260310087900</t>
  </si>
  <si>
    <t xml:space="preserve">KUMARARVINDKUMARPAREKHHU</t>
  </si>
  <si>
    <t xml:space="preserve">F</t>
  </si>
  <si>
    <t xml:space="preserve">51/7 SHOBHANA BUILDING,,SION   WEST,  SION MAIN ROAD,,MUMBAI</t>
  </si>
  <si>
    <t xml:space="preserve">400022</t>
  </si>
  <si>
    <t xml:space="preserve">DPID-CLID-1302590000126631</t>
  </si>
  <si>
    <t xml:space="preserve">RAKHI</t>
  </si>
  <si>
    <t xml:space="preserve">KAPILKUMAR</t>
  </si>
  <si>
    <t xml:space="preserve">PAREKH</t>
  </si>
  <si>
    <t xml:space="preserve">51/7 SHOBHANA BUILDING,SION WEST,  SION MAIN ROAD,,MUMBAI</t>
  </si>
  <si>
    <t xml:space="preserve">DPID-CLID-1302590000126644</t>
  </si>
  <si>
    <t xml:space="preserve">KALAVATI</t>
  </si>
  <si>
    <t xml:space="preserve">51/7 SHOBHANA BUILDING,SION WEST,,  SION MAIN ROAD,,MUMBAI</t>
  </si>
  <si>
    <t xml:space="preserve">DPID-CLID-1302590000126659</t>
  </si>
  <si>
    <t xml:space="preserve">GOURESH</t>
  </si>
  <si>
    <t xml:space="preserve">HSINARI</t>
  </si>
  <si>
    <t xml:space="preserve">B-8/15, SUKUMAR SOCIETY,,DAYALDAS ROAD,,VILE PARLE (EAST),MUMBAI</t>
  </si>
  <si>
    <t xml:space="preserve">400057</t>
  </si>
  <si>
    <t xml:space="preserve">DPID-CLID-1202470000182023</t>
  </si>
  <si>
    <t xml:space="preserve">HIRAKANT</t>
  </si>
  <si>
    <t xml:space="preserve">RADHAKRISHNA</t>
  </si>
  <si>
    <t xml:space="preserve">SINARI</t>
  </si>
  <si>
    <t xml:space="preserve">SUKUMAR SOCIETY B-8,DAYALDAS ROAD,,VILEPARLE EAST,MUMBAI</t>
  </si>
  <si>
    <t xml:space="preserve">DPID-CLID-1202470000075473</t>
  </si>
  <si>
    <t xml:space="preserve">MEIIT</t>
  </si>
  <si>
    <t xml:space="preserve">ALMAL</t>
  </si>
  <si>
    <t xml:space="preserve">F 202 PUSHPHERTIAGE,MAHAVIR NAGAR,KANDIVALI WEST,MUMBAI</t>
  </si>
  <si>
    <t xml:space="preserve">400067</t>
  </si>
  <si>
    <t xml:space="preserve">DPID-CLID-IN30047642716364</t>
  </si>
  <si>
    <t xml:space="preserve">CHANDRASHEKHAR</t>
  </si>
  <si>
    <t xml:space="preserve">VISHWANATHAN</t>
  </si>
  <si>
    <t xml:space="preserve">302, SHREE SAI PRASAD,,SECTOR - 2, CHARKOP,,KANDIVALI (W),MUMBAI</t>
  </si>
  <si>
    <t xml:space="preserve">DPID-CLID-1205420000006603</t>
  </si>
  <si>
    <t xml:space="preserve">RAGHUNATHPRASAD</t>
  </si>
  <si>
    <t xml:space="preserve">202B MUKUND NANDANVAN,SHIVSHAKTI COMPLEX,S V ROAD,,DAHISAR EAST</t>
  </si>
  <si>
    <t xml:space="preserve">400068</t>
  </si>
  <si>
    <t xml:space="preserve">DPID-CLID-IN30133018400580</t>
  </si>
  <si>
    <t xml:space="preserve">VIDYUT</t>
  </si>
  <si>
    <t xml:space="preserve">SUBODH</t>
  </si>
  <si>
    <t xml:space="preserve">NANOBHAI</t>
  </si>
  <si>
    <t xml:space="preserve">FLAT NO.115,EVENING GLORY CHS.LTD,,RAHEJA VIHAR,OPP- CHANDIVALI FARM,TUNGWA,MUMBAI</t>
  </si>
  <si>
    <t xml:space="preserve">400072</t>
  </si>
  <si>
    <t xml:space="preserve">FOLIO0000018</t>
  </si>
  <si>
    <t xml:space="preserve">BIGSHARE</t>
  </si>
  <si>
    <t xml:space="preserve">SERVICESPVTLTDESCROWACFORSAKUMA</t>
  </si>
  <si>
    <t xml:space="preserve">EX</t>
  </si>
  <si>
    <t xml:space="preserve">E-2 ANSA INDUSTRIAL ESTATE,SAKIVIHAR ROAD,SAKINAKA ANDHERI (E),MUMBAI</t>
  </si>
  <si>
    <t xml:space="preserve">DPID-CLID-IN30045013401963</t>
  </si>
  <si>
    <t xml:space="preserve">401 SILVER SOLITAIRE,OPP AXIS BANK NEAR ASHIRWAD HOSPITAL,TILAK ROAD GHATKOPAR E,MUMBAI</t>
  </si>
  <si>
    <t xml:space="preserve">400077</t>
  </si>
  <si>
    <t xml:space="preserve">DPID-CLID-IN30036022553090</t>
  </si>
  <si>
    <t xml:space="preserve">JYOTI</t>
  </si>
  <si>
    <t xml:space="preserve">PARAB</t>
  </si>
  <si>
    <t xml:space="preserve">JAYRAM</t>
  </si>
  <si>
    <t xml:space="preserve">2/23 SADGURU SADAN UTKARSH,NAGAR JM ROAD  BHANDUR(W),,MUMBAI</t>
  </si>
  <si>
    <t xml:space="preserve">400078</t>
  </si>
  <si>
    <t xml:space="preserve">DPID-CLID-1202990000542225</t>
  </si>
  <si>
    <t xml:space="preserve">CHETANA</t>
  </si>
  <si>
    <t xml:space="preserve">INDRAVADAN</t>
  </si>
  <si>
    <t xml:space="preserve">DOSHI</t>
  </si>
  <si>
    <t xml:space="preserve">9, SAFALYA BULD,,DR.AMBEDKAR ROAD,MULUND (W),MUMBAI</t>
  </si>
  <si>
    <t xml:space="preserve">400080</t>
  </si>
  <si>
    <t xml:space="preserve">DPID-CLID-1201090001018623</t>
  </si>
  <si>
    <t xml:space="preserve">HIRJI</t>
  </si>
  <si>
    <t xml:space="preserve">THAKKAR</t>
  </si>
  <si>
    <t xml:space="preserve">1006 360 BUSINESS PARK,NEXT TO R MALL,LBS MARG,MUMBAI</t>
  </si>
  <si>
    <t xml:space="preserve">DPID-CLID-IN30036021960890</t>
  </si>
  <si>
    <t xml:space="preserve">URMILA</t>
  </si>
  <si>
    <t xml:space="preserve">KATIRA</t>
  </si>
  <si>
    <t xml:space="preserve">A 1003 RUNWAL TOWER CO OP,HSG L B S MARG,MULUND WEST,MUMBAI</t>
  </si>
  <si>
    <t xml:space="preserve">DPID-CLID-1601010000336898</t>
  </si>
  <si>
    <t xml:space="preserve">SEJPAL</t>
  </si>
  <si>
    <t xml:space="preserve">B-24 SHREE,KALESHWAR CHS GOVIND NAGAR,S N ROAD MULUND W,MUMBAI</t>
  </si>
  <si>
    <t xml:space="preserve">DPID-CLID-1201090005462529</t>
  </si>
  <si>
    <t xml:space="preserve">DAWDA</t>
  </si>
  <si>
    <t xml:space="preserve">NARSHIBHAI</t>
  </si>
  <si>
    <t xml:space="preserve">DHARSHI</t>
  </si>
  <si>
    <t xml:space="preserve">26, C-SHIVAM CAMA LANE,,GHATKOPAR(W),,MUMBAI</t>
  </si>
  <si>
    <t xml:space="preserve">400086</t>
  </si>
  <si>
    <t xml:space="preserve">DPID-CLID-1204540000005449</t>
  </si>
  <si>
    <t xml:space="preserve">KIRAN</t>
  </si>
  <si>
    <t xml:space="preserve">PATWA</t>
  </si>
  <si>
    <t xml:space="preserve">C/27.DATTANI APT.,L.T.ROAD,BORIVALI (W),MUMBAI</t>
  </si>
  <si>
    <t xml:space="preserve">400092</t>
  </si>
  <si>
    <t xml:space="preserve">DPID-CLID-1202850000002767</t>
  </si>
  <si>
    <t xml:space="preserve">VIVEK</t>
  </si>
  <si>
    <t xml:space="preserve">VERMA</t>
  </si>
  <si>
    <t xml:space="preserve">3 I INFOTECH LTD 3RD FLOOR,AKRUTI TRADE CENTER,ANDHERI EAST,MUMBAI</t>
  </si>
  <si>
    <t xml:space="preserve">400093</t>
  </si>
  <si>
    <t xml:space="preserve">DPID-CLID-IN30302854452220</t>
  </si>
  <si>
    <t xml:space="preserve">DAVABHAI</t>
  </si>
  <si>
    <t xml:space="preserve">LAKUBHAI</t>
  </si>
  <si>
    <t xml:space="preserve">A 301 GANGA VIHAR,RAHEJA TOWNSHIP,MALAD EAST,MUMBAI</t>
  </si>
  <si>
    <t xml:space="preserve">400097</t>
  </si>
  <si>
    <t xml:space="preserve">DPID-CLID-1203320002082244</t>
  </si>
  <si>
    <t xml:space="preserve">ROSHANLAL</t>
  </si>
  <si>
    <t xml:space="preserve">POORNAMAL</t>
  </si>
  <si>
    <t xml:space="preserve">ECL FINANCE LTD,EDELWEISS HOUSE, 5TH FLOOR,OFF C S T ROAD, KALINA,MUMBAI</t>
  </si>
  <si>
    <t xml:space="preserve">400098</t>
  </si>
  <si>
    <t xml:space="preserve">DPID-CLID-IN30220110820895</t>
  </si>
  <si>
    <t xml:space="preserve">SHAMRAO</t>
  </si>
  <si>
    <t xml:space="preserve">CHACHAD</t>
  </si>
  <si>
    <t xml:space="preserve">15 A SWASTIK APPT,2ND FLOOR HANSNAGAR,KOPAT,THANE WEST</t>
  </si>
  <si>
    <t xml:space="preserve">THANE</t>
  </si>
  <si>
    <t xml:space="preserve">400601</t>
  </si>
  <si>
    <t xml:space="preserve">DPID-CLID-IN30047640276812</t>
  </si>
  <si>
    <t xml:space="preserve">KULIKANT</t>
  </si>
  <si>
    <t xml:space="preserve">KULIKAT</t>
  </si>
  <si>
    <t xml:space="preserve">RM.NO.B-5,NUTAN MIRA CHS,B-WING, KISAN NAGAR NO.3,,WAGLE ESTATE,,THANE</t>
  </si>
  <si>
    <t xml:space="preserve">400604</t>
  </si>
  <si>
    <t xml:space="preserve">DPID-CLID-1203460000061631</t>
  </si>
  <si>
    <t xml:space="preserve">DEVENDRA</t>
  </si>
  <si>
    <t xml:space="preserve">MUNESHWAR</t>
  </si>
  <si>
    <t xml:space="preserve">FLAT NO B 301 3RD FLOOR,SHREEJI ENCLAVE PLOT NO 18,KHARGHAR,NAVI MUMBAI</t>
  </si>
  <si>
    <t xml:space="preserve">400614</t>
  </si>
  <si>
    <t xml:space="preserve">DPID-CLID-1304140000952092</t>
  </si>
  <si>
    <t xml:space="preserve">RAJNEESH</t>
  </si>
  <si>
    <t xml:space="preserve">CHATUR</t>
  </si>
  <si>
    <t xml:space="preserve">GLOBAL TELESYSTEMS LTD,MHAPE,NAVI MUMBAI,</t>
  </si>
  <si>
    <t xml:space="preserve">400701</t>
  </si>
  <si>
    <t xml:space="preserve">DPID-CLID-IN30154915840101</t>
  </si>
  <si>
    <t xml:space="preserve">JAYASHREE</t>
  </si>
  <si>
    <t xml:space="preserve">SHIRISH</t>
  </si>
  <si>
    <t xml:space="preserve">CHITRE</t>
  </si>
  <si>
    <t xml:space="preserve">A 002,JIMMY PARK I SECTOR 17,PHASE I NERUL,NAVI MUMBAI</t>
  </si>
  <si>
    <t xml:space="preserve">NAVI MUMBAI</t>
  </si>
  <si>
    <t xml:space="preserve">400706</t>
  </si>
  <si>
    <t xml:space="preserve">DPID-CLID-1202290000069705</t>
  </si>
  <si>
    <t xml:space="preserve">OM SAI DARSHAN APART,FLAT NO 401 PLOT NO 76,SECTOR 14 KOPARKHAIRNE,NAVI MUMBAI</t>
  </si>
  <si>
    <t xml:space="preserve">400709</t>
  </si>
  <si>
    <t xml:space="preserve">DPID-CLID-1304140001120459</t>
  </si>
  <si>
    <t xml:space="preserve">SHOBHA</t>
  </si>
  <si>
    <t xml:space="preserve">401 SALASAR AVENUE,FATAK ROAD, NEAR NAGAR BHAVAN,BHAYANDAR WEST,THANE</t>
  </si>
  <si>
    <t xml:space="preserve">401101</t>
  </si>
  <si>
    <t xml:space="preserve">DPID-CLID-IN30112715145136</t>
  </si>
  <si>
    <t xml:space="preserve">SHILPA</t>
  </si>
  <si>
    <t xml:space="preserve">BALWANT</t>
  </si>
  <si>
    <t xml:space="preserve">JAGE</t>
  </si>
  <si>
    <t xml:space="preserve">FLAT NO 211 2ND FLOOR,PLOT NO-198 A/P RAJE COMPLEX,PANVEL,PANVEL</t>
  </si>
  <si>
    <t xml:space="preserve">410206</t>
  </si>
  <si>
    <t xml:space="preserve">DPID-CLID-1201320000212972</t>
  </si>
  <si>
    <t xml:space="preserve">ATULKUMAR</t>
  </si>
  <si>
    <t xml:space="preserve">MOTILAL</t>
  </si>
  <si>
    <t xml:space="preserve">983-A, SHUKRAWAR PETH,,AISHWARYA APARTMENTS,,PUNE</t>
  </si>
  <si>
    <t xml:space="preserve">PUNE</t>
  </si>
  <si>
    <t xml:space="preserve">411002</t>
  </si>
  <si>
    <t xml:space="preserve">DPID-CLID-1204920000006383</t>
  </si>
  <si>
    <t xml:space="preserve">C/O SEED INFOTECH PVT LTD,PANCHSHEEL 42/16 ERANDWANA,I T LEAN KARVE ROAD,PUNE</t>
  </si>
  <si>
    <t xml:space="preserve">411004</t>
  </si>
  <si>
    <t xml:space="preserve">DPID-CLID-IN30154916247363</t>
  </si>
  <si>
    <t xml:space="preserve">ALKA</t>
  </si>
  <si>
    <t xml:space="preserve">OMPRAKASH</t>
  </si>
  <si>
    <t xml:space="preserve">CHANDAK</t>
  </si>
  <si>
    <t xml:space="preserve">BANSILAL</t>
  </si>
  <si>
    <t xml:space="preserve">F-12 NIRMITEE HEIGHT,DECCAN,PUNE,PUNE</t>
  </si>
  <si>
    <t xml:space="preserve">DPID-CLID-1203500000671069</t>
  </si>
  <si>
    <t xml:space="preserve">JITESH</t>
  </si>
  <si>
    <t xml:space="preserve">TILWANI</t>
  </si>
  <si>
    <t xml:space="preserve">1ST FLOOR BLDG E EAST TOWER,MARISOFT-III S NO 15,KALYANI NAGAR,PUNE</t>
  </si>
  <si>
    <t xml:space="preserve">411014</t>
  </si>
  <si>
    <t xml:space="preserve">DPID-CLID-1203320000769275</t>
  </si>
  <si>
    <t xml:space="preserve">ABAD</t>
  </si>
  <si>
    <t xml:space="preserve">1060,SHIVAJI NAGAR,,MODEL COLONY, GOKHALE ROAD,,,PUNE</t>
  </si>
  <si>
    <t xml:space="preserve">411016</t>
  </si>
  <si>
    <t xml:space="preserve">DPID-CLID-1202260000031912</t>
  </si>
  <si>
    <t xml:space="preserve">SATYAJIT</t>
  </si>
  <si>
    <t xml:space="preserve">RAMANAND</t>
  </si>
  <si>
    <t xml:space="preserve">TURKU</t>
  </si>
  <si>
    <t xml:space="preserve">SHINCHAN NAGAR,NEAR RANGE HILLS ROAD,BLOCK NO 4/5,PUNE</t>
  </si>
  <si>
    <t xml:space="preserve">411020</t>
  </si>
  <si>
    <t xml:space="preserve">DPID-CLID-IN30051314095229</t>
  </si>
  <si>
    <t xml:space="preserve">FOUJDAR</t>
  </si>
  <si>
    <t xml:space="preserve">SWATI</t>
  </si>
  <si>
    <t xml:space="preserve">AVINASH</t>
  </si>
  <si>
    <t xml:space="preserve">37 RAMKRUPA NAVKETAN SOC,KOTHRUD,,PUNE</t>
  </si>
  <si>
    <t xml:space="preserve">411029</t>
  </si>
  <si>
    <t xml:space="preserve">DPID-CLID-IN30045080057839</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DALVI</t>
  </si>
  <si>
    <t xml:space="preserve">MARUTRAO</t>
  </si>
  <si>
    <t xml:space="preserve">BALA</t>
  </si>
  <si>
    <t xml:space="preserve">BLOCK NO 3/34 S T COLONY,S T DEPO,SWARGATE,PUNE</t>
  </si>
  <si>
    <t xml:space="preserve">411037</t>
  </si>
  <si>
    <t xml:space="preserve">DPID-CLID-IN30075711727671</t>
  </si>
  <si>
    <t xml:space="preserve">KALPANA</t>
  </si>
  <si>
    <t xml:space="preserve">DUSHYANT</t>
  </si>
  <si>
    <t xml:space="preserve">LAPSIYA</t>
  </si>
  <si>
    <t xml:space="preserve">VEERCHAND</t>
  </si>
  <si>
    <t xml:space="preserve">KOOVARJI</t>
  </si>
  <si>
    <t xml:space="preserve">DAND</t>
  </si>
  <si>
    <t xml:space="preserve">B 1/19,KUBERA COLONY NIBM ROAD,KUNDHWA KHORD,PUNE</t>
  </si>
  <si>
    <t xml:space="preserve">411048</t>
  </si>
  <si>
    <t xml:space="preserve">DPID-CLID-1202990004348417</t>
  </si>
  <si>
    <t xml:space="preserve">LAXMIBAI</t>
  </si>
  <si>
    <t xml:space="preserve">APPARAI</t>
  </si>
  <si>
    <t xml:space="preserve">CHOUGALE</t>
  </si>
  <si>
    <t xml:space="preserve">APPARAO</t>
  </si>
  <si>
    <t xml:space="preserve">SIDAPPA</t>
  </si>
  <si>
    <t xml:space="preserve">FLAT NO.6 I BUILDING,I PHASE  CHAITANYA NAGAR,WARJE,PUNE</t>
  </si>
  <si>
    <t xml:space="preserve">411052</t>
  </si>
  <si>
    <t xml:space="preserve">DPID-CLID-1201060001004556</t>
  </si>
  <si>
    <t xml:space="preserve">SUNIL</t>
  </si>
  <si>
    <t xml:space="preserve">MADHAVRAO</t>
  </si>
  <si>
    <t xml:space="preserve">KATKAR</t>
  </si>
  <si>
    <t xml:space="preserve">KRISHI HSG. SOC.,SANJAY 4B,GOKHALE NAGAR,PUNE</t>
  </si>
  <si>
    <t xml:space="preserve">411053</t>
  </si>
  <si>
    <t xml:space="preserve">DPID-CLID-IN30045080178790</t>
  </si>
  <si>
    <t xml:space="preserve">VIMAL</t>
  </si>
  <si>
    <t xml:space="preserve">MOHANRAO</t>
  </si>
  <si>
    <t xml:space="preserve">DEOTARSE</t>
  </si>
  <si>
    <t xml:space="preserve">KESHAVRAO</t>
  </si>
  <si>
    <t xml:space="preserve">HOUSE NO 980,  KUMBHAR GALLI,,BHINGAR,,,AHMEDNAGAR</t>
  </si>
  <si>
    <t xml:space="preserve">AHMEDNAGAR</t>
  </si>
  <si>
    <t xml:space="preserve">414002</t>
  </si>
  <si>
    <t xml:space="preserve">DPID-CLID-1203000000108201</t>
  </si>
  <si>
    <t xml:space="preserve">ARSHAD</t>
  </si>
  <si>
    <t xml:space="preserve">MULLA</t>
  </si>
  <si>
    <t xml:space="preserve">DIST - SANGLI,,,SHIRALA</t>
  </si>
  <si>
    <t xml:space="preserve">SANGLI</t>
  </si>
  <si>
    <t xml:space="preserve">415408</t>
  </si>
  <si>
    <t xml:space="preserve">DPID-CLID-1201060000992596</t>
  </si>
  <si>
    <t xml:space="preserve">SADANAND</t>
  </si>
  <si>
    <t xml:space="preserve">PATIL</t>
  </si>
  <si>
    <t xml:space="preserve">TUKARAM</t>
  </si>
  <si>
    <t xml:space="preserve">BORGAON,,TAL WALWA,WALWA</t>
  </si>
  <si>
    <t xml:space="preserve">415413</t>
  </si>
  <si>
    <t xml:space="preserve">DPID-CLID-IN30177412953345</t>
  </si>
  <si>
    <t xml:space="preserve">SANDESH</t>
  </si>
  <si>
    <t xml:space="preserve">NAGESH</t>
  </si>
  <si>
    <t xml:space="preserve">PATHAK</t>
  </si>
  <si>
    <t xml:space="preserve">SAKHARAM</t>
  </si>
  <si>
    <t xml:space="preserve">R S NO. 165/2,AT PO: PACHGAON,TAL: KARVEER,KOLHAPUR</t>
  </si>
  <si>
    <t xml:space="preserve">KOLHAPUR</t>
  </si>
  <si>
    <t xml:space="preserve">416013</t>
  </si>
  <si>
    <t xml:space="preserve">DPID-CLID-1203840000221729</t>
  </si>
  <si>
    <t xml:space="preserve">GEBISE</t>
  </si>
  <si>
    <t xml:space="preserve">VARDHAMAN</t>
  </si>
  <si>
    <t xml:space="preserve">BABAJI</t>
  </si>
  <si>
    <t xml:space="preserve">9 525 5,SHRI JINEDRA NIVAS,,ICHALKARANJI</t>
  </si>
  <si>
    <t xml:space="preserve">416115</t>
  </si>
  <si>
    <t xml:space="preserve">DPID-CLID-IN30021413072750</t>
  </si>
  <si>
    <t xml:space="preserve">APPASAHEB</t>
  </si>
  <si>
    <t xml:space="preserve">KODDA</t>
  </si>
  <si>
    <t xml:space="preserve">AYODHYA NGR,,AJARA RD, GADHINGLAJ,,TAL- GADHIN GLAJ, DIST- KOP,GADHINGLAJ</t>
  </si>
  <si>
    <t xml:space="preserve">416502</t>
  </si>
  <si>
    <t xml:space="preserve">DPID-CLID-1203500000353420</t>
  </si>
  <si>
    <t xml:space="preserve">RAHUL</t>
  </si>
  <si>
    <t xml:space="preserve">KANUBHAI</t>
  </si>
  <si>
    <t xml:space="preserve">JARIWALA</t>
  </si>
  <si>
    <t xml:space="preserve">4/13 BHAGYODAYA BLDG,RAMNAGAR KELKAR ROAD,DOMBIVLI EAST,MUMBAI</t>
  </si>
  <si>
    <t xml:space="preserve">421201</t>
  </si>
  <si>
    <t xml:space="preserve">DPID-CLID-1201860000057601</t>
  </si>
  <si>
    <t xml:space="preserve">ABHAY</t>
  </si>
  <si>
    <t xml:space="preserve">DASHARATH</t>
  </si>
  <si>
    <t xml:space="preserve">TAMBE</t>
  </si>
  <si>
    <t xml:space="preserve">VINAYAK CHHAYA CHS,BABA SAHEB JOSHI MARG,DOMBIVALI EAST,THANE</t>
  </si>
  <si>
    <t xml:space="preserve">DPID-CLID-1201060001317931</t>
  </si>
  <si>
    <t xml:space="preserve">GAYATRI</t>
  </si>
  <si>
    <t xml:space="preserve">PRASHANT</t>
  </si>
  <si>
    <t xml:space="preserve">106 ARUNA APTS ABOVE ARUNA,SABHAGRUHA SAWARKAR ROAD,DOMBIVLI EAST,THANA</t>
  </si>
  <si>
    <t xml:space="preserve">DPID-CLID-IN30267932920598</t>
  </si>
  <si>
    <t xml:space="preserve">HARSHADA</t>
  </si>
  <si>
    <t xml:space="preserve">KAMALAPURKAR</t>
  </si>
  <si>
    <t xml:space="preserve">22, VASANT VIHAR,,SUSHILA SADAN, SUBHASH ROAD,,VISHNU NAGAR,,DOMBIVALI ( W)</t>
  </si>
  <si>
    <t xml:space="preserve">421202</t>
  </si>
  <si>
    <t xml:space="preserve">DPID-CLID-1204560000008374</t>
  </si>
  <si>
    <t xml:space="preserve">BAKUL</t>
  </si>
  <si>
    <t xml:space="preserve">JASWANTRAI</t>
  </si>
  <si>
    <t xml:space="preserve">C/17,PRERANA ASHISH CO-OP.SOC.,SANGEETA WADI,,DOMBIVALI (EAST),MUMBAI</t>
  </si>
  <si>
    <t xml:space="preserve">421204</t>
  </si>
  <si>
    <t xml:space="preserve">DPID-CLID-1201090000928271</t>
  </si>
  <si>
    <t xml:space="preserve">DAULAT</t>
  </si>
  <si>
    <t xml:space="preserve">PAWAR</t>
  </si>
  <si>
    <t xml:space="preserve">DEORAM</t>
  </si>
  <si>
    <t xml:space="preserve">4 - VATSALYA APPT,,RACHNA VIDYALYA ROAD,,SHARANPUR ROAD,NASHIK</t>
  </si>
  <si>
    <t xml:space="preserve">NASHIK</t>
  </si>
  <si>
    <t xml:space="preserve">422002</t>
  </si>
  <si>
    <t xml:space="preserve">DPID-CLID-1201860000069351</t>
  </si>
  <si>
    <t xml:space="preserve">NANA</t>
  </si>
  <si>
    <t xml:space="preserve">PAGARE</t>
  </si>
  <si>
    <t xml:space="preserve">DAMU</t>
  </si>
  <si>
    <t xml:space="preserve">BEH - R . T . O  OFFICE,KISHOR SURYAWANSHI MARG,AARY HSG. SOC, JUI NAGAR,NASHIK</t>
  </si>
  <si>
    <t xml:space="preserve">DPID-CLID-1203440000062753</t>
  </si>
  <si>
    <t xml:space="preserve">UTKARSH</t>
  </si>
  <si>
    <t xml:space="preserve">SHARAD</t>
  </si>
  <si>
    <t xml:space="preserve">WAGH</t>
  </si>
  <si>
    <t xml:space="preserve">FLAT NO 06 HERAMBH RESI,,NEAR KALAYATAN COURIER,,CANADA CORNER SHARANPUR ROAD,,NASHIK</t>
  </si>
  <si>
    <t xml:space="preserve">422005</t>
  </si>
  <si>
    <t xml:space="preserve">DPID-CLID-IN30226910341037</t>
  </si>
  <si>
    <t xml:space="preserve">50 , HARI KUNJ,VAN VIHAR COLONY,SATPUR , SARKARWADA,NASHIK</t>
  </si>
  <si>
    <t xml:space="preserve">422007</t>
  </si>
  <si>
    <t xml:space="preserve">DPID-CLID-1601010000030572</t>
  </si>
  <si>
    <t xml:space="preserve">NAINITA</t>
  </si>
  <si>
    <t xml:space="preserve">SUDHAKAR</t>
  </si>
  <si>
    <t xml:space="preserve">B  9    MAHALAXMI ENCLAVE,WADALA PATHARDI ROAD,OPP CHURCH  INDIRANAGAR,NASHIK</t>
  </si>
  <si>
    <t xml:space="preserve">422009</t>
  </si>
  <si>
    <t xml:space="preserve">DPID-CLID-IN30133020158662</t>
  </si>
  <si>
    <t xml:space="preserve">KRUSHNAJI</t>
  </si>
  <si>
    <t xml:space="preserve">VISHNUPANT</t>
  </si>
  <si>
    <t xml:space="preserve">BABANRAO</t>
  </si>
  <si>
    <t xml:space="preserve">4  SONU ROW HOUSES,OPP LIC COLONY,NEAR PANDAV NAGARI  INDIRANAGAR,NASHIK</t>
  </si>
  <si>
    <t xml:space="preserve">DPID-CLID-IN30133020182605</t>
  </si>
  <si>
    <t xml:space="preserve">GANAPAT</t>
  </si>
  <si>
    <t xml:space="preserve">BHOR</t>
  </si>
  <si>
    <t xml:space="preserve">GANPAT</t>
  </si>
  <si>
    <t xml:space="preserve">AT DADHEGAON POST PIMPALGAON,AMMEDABAD TAL , DIST NASHIK,,NASHIK</t>
  </si>
  <si>
    <t xml:space="preserve">422010</t>
  </si>
  <si>
    <t xml:space="preserve">DPID-CLID-1202570000002227</t>
  </si>
  <si>
    <t xml:space="preserve">HITESH</t>
  </si>
  <si>
    <t xml:space="preserve">JAWAHAR</t>
  </si>
  <si>
    <t xml:space="preserve">PATANI</t>
  </si>
  <si>
    <t xml:space="preserve">98, VARDHAMAN NAGAR,CAMP ROAD,MALEGAON,NASHIK</t>
  </si>
  <si>
    <t xml:space="preserve">423205</t>
  </si>
  <si>
    <t xml:space="preserve">DPID-CLID-IN30220110266143</t>
  </si>
  <si>
    <t xml:space="preserve">SUKHLAL</t>
  </si>
  <si>
    <t xml:space="preserve">MANDLECHA</t>
  </si>
  <si>
    <t xml:space="preserve">CHAMPLAL</t>
  </si>
  <si>
    <t xml:space="preserve">SOCIETY MATCHING,,MANDLECHA BAHVAN,,BALAJI LANE,BHUSAWAL</t>
  </si>
  <si>
    <t xml:space="preserve">JALGAON</t>
  </si>
  <si>
    <t xml:space="preserve">425201</t>
  </si>
  <si>
    <t xml:space="preserve">DPID-CLID-IN30109810660718</t>
  </si>
  <si>
    <t xml:space="preserve">LAXMAN</t>
  </si>
  <si>
    <t xml:space="preserve">WAKARE</t>
  </si>
  <si>
    <t xml:space="preserve">TALELE COLONY,KHADKA ROAD,TALELE COLONY,BHUSAWAL</t>
  </si>
  <si>
    <t xml:space="preserve">DPID-CLID-1204470002459395</t>
  </si>
  <si>
    <t xml:space="preserve">SANJAYKUMAR</t>
  </si>
  <si>
    <t xml:space="preserve">RAORAMDAS</t>
  </si>
  <si>
    <t xml:space="preserve">Q-4/2, SECTOR N-2,CIDCO,VITTHAL NAGAR,AURANGABAD, MAHARASHTRA</t>
  </si>
  <si>
    <t xml:space="preserve">AURANGABAD</t>
  </si>
  <si>
    <t xml:space="preserve">431001</t>
  </si>
  <si>
    <t xml:space="preserve">DPID-CLID-IN30189510563565</t>
  </si>
  <si>
    <t xml:space="preserve">PARAG</t>
  </si>
  <si>
    <t xml:space="preserve">PANDIT</t>
  </si>
  <si>
    <t xml:space="preserve">DNYANESH</t>
  </si>
  <si>
    <t xml:space="preserve">RAMARAO</t>
  </si>
  <si>
    <t xml:space="preserve">NO 23,NIWAS COLONY,SHAHANOORWADI,AURANGABAD, MAHARASHTRA</t>
  </si>
  <si>
    <t xml:space="preserve">DPID-CLID-IN30189510621183</t>
  </si>
  <si>
    <t xml:space="preserve">GOWARDHAN</t>
  </si>
  <si>
    <t xml:space="preserve">4-18-34, BOUDH NAGAR,NR JAWAHAR COLONY,BUS STOP - TRIMURTI COWK,AUGANGABAD</t>
  </si>
  <si>
    <t xml:space="preserve">431005</t>
  </si>
  <si>
    <t xml:space="preserve">DPID-CLID-IN30036010320477</t>
  </si>
  <si>
    <t xml:space="preserve">JETHAMAL</t>
  </si>
  <si>
    <t xml:space="preserve">JADIYA</t>
  </si>
  <si>
    <t xml:space="preserve">C/O GOPAL JEWELLARS,TANGA STAND,ITWARI,NAGPUR</t>
  </si>
  <si>
    <t xml:space="preserve">BHANDARA</t>
  </si>
  <si>
    <t xml:space="preserve">440002</t>
  </si>
  <si>
    <t xml:space="preserve">DPID-CLID-1201060100095878</t>
  </si>
  <si>
    <t xml:space="preserve">ELIYASKHAN</t>
  </si>
  <si>
    <t xml:space="preserve">HUSENKHAN</t>
  </si>
  <si>
    <t xml:space="preserve">PATHAN</t>
  </si>
  <si>
    <t xml:space="preserve">AT POST KINHOLA,TAQ CHIKHLI,DIST BULDANA,KINHOLA</t>
  </si>
  <si>
    <t xml:space="preserve">BULDHANA</t>
  </si>
  <si>
    <t xml:space="preserve">443001</t>
  </si>
  <si>
    <t xml:space="preserve">DPID-CLID-1304140001043224</t>
  </si>
  <si>
    <t xml:space="preserve">SHENDE</t>
  </si>
  <si>
    <t xml:space="preserve">YOGIRAJ</t>
  </si>
  <si>
    <t xml:space="preserve">PANKAJ COLONY,AMRAVATI,,AMRAVATI</t>
  </si>
  <si>
    <t xml:space="preserve">AMRAOTI</t>
  </si>
  <si>
    <t xml:space="preserve">444605</t>
  </si>
  <si>
    <t xml:space="preserve">DPID-CLID-IN30160410115572</t>
  </si>
  <si>
    <t xml:space="preserve">RAVINDRA</t>
  </si>
  <si>
    <t xml:space="preserve">MANE</t>
  </si>
  <si>
    <t xml:space="preserve">AJABRAO</t>
  </si>
  <si>
    <t xml:space="preserve">SHINDE PLOTS,ARNI ROAD,,YAVATMAL</t>
  </si>
  <si>
    <t xml:space="preserve">YEOTAMAL</t>
  </si>
  <si>
    <t xml:space="preserve">445001</t>
  </si>
  <si>
    <t xml:space="preserve">DPID-CLID-IN30133020209121</t>
  </si>
  <si>
    <t xml:space="preserve">LALMOHAN</t>
  </si>
  <si>
    <t xml:space="preserve">MISHRA</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LOKABANDHU</t>
  </si>
  <si>
    <t xml:space="preserve">MOHAPATRA</t>
  </si>
  <si>
    <t xml:space="preserve">JAYAKRISHNA</t>
  </si>
  <si>
    <t xml:space="preserve">AT DRDA OFFICE LANE,KHANDAPARA ROAD,NAYAGARH POST/DIST,ORISSA</t>
  </si>
  <si>
    <t xml:space="preserve">752069</t>
  </si>
  <si>
    <t xml:space="preserve">DPID-CLID-IN30232410644446</t>
  </si>
  <si>
    <t xml:space="preserve">MANORAMA</t>
  </si>
  <si>
    <t xml:space="preserve">SETHI</t>
  </si>
  <si>
    <t xml:space="preserve">MADHA</t>
  </si>
  <si>
    <t xml:space="preserve">BANDASETHI</t>
  </si>
  <si>
    <t xml:space="preserve">PLOT NO 747/3027,BARAMASI DANDA, LENKUDIPADA POST,NEAR PTS, COLLEGE ROAD,NAYAGARH, ORISSA</t>
  </si>
  <si>
    <t xml:space="preserve">752070</t>
  </si>
  <si>
    <t xml:space="preserve">DPID-CLID-IN30232410448083</t>
  </si>
  <si>
    <t xml:space="preserve">JAICHANDLAL</t>
  </si>
  <si>
    <t xml:space="preserve">COLLEGE ROAD,BARIPADA,MAYURBHANJ,ORISSA</t>
  </si>
  <si>
    <t xml:space="preserve">MAYURBHANJ</t>
  </si>
  <si>
    <t xml:space="preserve">757001</t>
  </si>
  <si>
    <t xml:space="preserve">DPID-CLID-IN30131320725730</t>
  </si>
  <si>
    <t xml:space="preserve">C/O DEBARAJ BISWAL,INFRONT OF PANCHAMUKHI COMPLEX,SIMILIPADA ANGUL ORISSA,ANGUL ORISSA</t>
  </si>
  <si>
    <t xml:space="preserve">DHENKANAL</t>
  </si>
  <si>
    <t xml:space="preserve">759122</t>
  </si>
  <si>
    <t xml:space="preserve">DPID-CLID-IN30021413198304</t>
  </si>
  <si>
    <t xml:space="preserve">PAL</t>
  </si>
  <si>
    <t xml:space="preserve">H NO B X 809,KHUD MOHALLA,,LUDHIANA</t>
  </si>
  <si>
    <t xml:space="preserve">PUNJAB</t>
  </si>
  <si>
    <t xml:space="preserve">LUDHIANA</t>
  </si>
  <si>
    <t xml:space="preserve">141001</t>
  </si>
  <si>
    <t xml:space="preserve">DPID-CLID-IN30039413767180</t>
  </si>
  <si>
    <t xml:space="preserve">JAGJEET</t>
  </si>
  <si>
    <t xml:space="preserve">H NO 1633,URBAN ESTATE PH-I,W NO 40 VILL DUGRI,LUDHIANA</t>
  </si>
  <si>
    <t xml:space="preserve">DPID-CLID-IN30177411638932</t>
  </si>
  <si>
    <t xml:space="preserve">ASHWANI</t>
  </si>
  <si>
    <t xml:space="preserve">H.NO. 296/607,SADAR BAZAR,PINDI STREET,LUDHIANA</t>
  </si>
  <si>
    <t xml:space="preserve">141002</t>
  </si>
  <si>
    <t xml:space="preserve">DPID-CLID-1202540000137321</t>
  </si>
  <si>
    <t xml:space="preserve">RAJEEV</t>
  </si>
  <si>
    <t xml:space="preserve">JANG</t>
  </si>
  <si>
    <t xml:space="preserve">BAHADUR</t>
  </si>
  <si>
    <t xml:space="preserve">H NO T-17/226 GALI JATTAWALI,I/S LAHORI GATE,,AMRITSAR</t>
  </si>
  <si>
    <t xml:space="preserve">AMRITSAR</t>
  </si>
  <si>
    <t xml:space="preserve">143001</t>
  </si>
  <si>
    <t xml:space="preserve">DPID-CLID-IN30155710311925</t>
  </si>
  <si>
    <t xml:space="preserve">SANJAY</t>
  </si>
  <si>
    <t xml:space="preserve">GALI JHAI WALI,KHALSAPUR ROAD,TARNTARAN,AMRITSAR</t>
  </si>
  <si>
    <t xml:space="preserve">DPID-CLID-1202990000664704</t>
  </si>
  <si>
    <t xml:space="preserve">SAVITA</t>
  </si>
  <si>
    <t xml:space="preserve">MAHAJAN</t>
  </si>
  <si>
    <t xml:space="preserve">YASH</t>
  </si>
  <si>
    <t xml:space="preserve">PAUL</t>
  </si>
  <si>
    <t xml:space="preserve">MAHASHA MARKET G T ROAD,,,BATALA</t>
  </si>
  <si>
    <t xml:space="preserve">GURDASPUR</t>
  </si>
  <si>
    <t xml:space="preserve">143505</t>
  </si>
  <si>
    <t xml:space="preserve">DPID-CLID-1202990001902003</t>
  </si>
  <si>
    <t xml:space="preserve">AMARJIT</t>
  </si>
  <si>
    <t xml:space="preserve">AVTAR</t>
  </si>
  <si>
    <t xml:space="preserve">H NO 28/A,VILL MANGAL SAIN,,GURDASPUR</t>
  </si>
  <si>
    <t xml:space="preserve">143520</t>
  </si>
  <si>
    <t xml:space="preserve">DPID-CLID-1203320001724596</t>
  </si>
  <si>
    <t xml:space="preserve">JOUHRI</t>
  </si>
  <si>
    <t xml:space="preserve">B- 32/119,,BASTI BAWA KHEL QUILLA,,MOH RAJ NAGAR,,JALANDHAR  PUNJAB</t>
  </si>
  <si>
    <t xml:space="preserve">JALANDHAR</t>
  </si>
  <si>
    <t xml:space="preserve">144002</t>
  </si>
  <si>
    <t xml:space="preserve">DPID-CLID-IN30226910680000</t>
  </si>
  <si>
    <t xml:space="preserve">CHANCHAL</t>
  </si>
  <si>
    <t xml:space="preserve">CHANCHAL RANI W/O SOM,DUTT,3,GOPAL NAGAR,OPP.PILI KOTHI,JALANDHAR</t>
  </si>
  <si>
    <t xml:space="preserve">144008</t>
  </si>
  <si>
    <t xml:space="preserve">DPID-CLID-1302590000196248</t>
  </si>
  <si>
    <t xml:space="preserve">SAKATTAR</t>
  </si>
  <si>
    <t xml:space="preserve">BALBIR</t>
  </si>
  <si>
    <t xml:space="preserve">VILL HARNAMPUR,TEH SULTANPUR LODHI,,KAPURTHALA</t>
  </si>
  <si>
    <t xml:space="preserve">KAPURTHALA</t>
  </si>
  <si>
    <t xml:space="preserve">144626</t>
  </si>
  <si>
    <t xml:space="preserve">DPID-CLID-IN30281410542963</t>
  </si>
  <si>
    <t xml:space="preserve">RAJINDER</t>
  </si>
  <si>
    <t xml:space="preserve">SURJIT</t>
  </si>
  <si>
    <t xml:space="preserve">VPO THINDAL,POST OFFICE AJNOHA,,HOSHIARPUR</t>
  </si>
  <si>
    <t xml:space="preserve">HOSHIARPUR</t>
  </si>
  <si>
    <t xml:space="preserve">146001</t>
  </si>
  <si>
    <t xml:space="preserve">DPID-CLID-IN30039415521000</t>
  </si>
  <si>
    <t xml:space="preserve">PARAMJIT</t>
  </si>
  <si>
    <t xml:space="preserve">C/O GURUDWARAH DUKHNIWARAN SAHIB,,,PATIALA PUNJAB</t>
  </si>
  <si>
    <t xml:space="preserve">PATIALA</t>
  </si>
  <si>
    <t xml:space="preserve">147001</t>
  </si>
  <si>
    <t xml:space="preserve">DPID-CLID-IN30021412718171</t>
  </si>
  <si>
    <t xml:space="preserve">NAVEEN</t>
  </si>
  <si>
    <t xml:space="preserve">JINDIA</t>
  </si>
  <si>
    <t xml:space="preserve">NEAR BLIND SCHOOL,MALERKOTLA,,PUNJAB</t>
  </si>
  <si>
    <t xml:space="preserve">SANGRUR</t>
  </si>
  <si>
    <t xml:space="preserve">148023</t>
  </si>
  <si>
    <t xml:space="preserve">DPID-CLID-IN30051313499162</t>
  </si>
  <si>
    <t xml:space="preserve">KISHORI</t>
  </si>
  <si>
    <t xml:space="preserve">HOSUE NO: 3042,SECTOR: 29 - D,,CHANDIGARH</t>
  </si>
  <si>
    <t xml:space="preserve">160029</t>
  </si>
  <si>
    <t xml:space="preserve">DPID-CLID-1201640200036268</t>
  </si>
  <si>
    <t xml:space="preserve">PURAN</t>
  </si>
  <si>
    <t xml:space="preserve">3246, FIRST CROSSING,KALYAN JI KA CHAURAHA,CHAND POLE BAZAR,JAIPUR</t>
  </si>
  <si>
    <t xml:space="preserve">302001</t>
  </si>
  <si>
    <t xml:space="preserve">DPID-CLID-IN30270020034468</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ANUJ</t>
  </si>
  <si>
    <t xml:space="preserve">SODHANI</t>
  </si>
  <si>
    <t xml:space="preserve">RAMAWTAR</t>
  </si>
  <si>
    <t xml:space="preserve">C 59 RAM GALI NO 6,VRINDANVAN APARTMENT,RAJAPARK WARD NO 29 M,JAIPUR</t>
  </si>
  <si>
    <t xml:space="preserve">DPID-CLID-IN30177410552436</t>
  </si>
  <si>
    <t xml:space="preserve">DEEPENDRA</t>
  </si>
  <si>
    <t xml:space="preserve">AVATAR</t>
  </si>
  <si>
    <t xml:space="preserve">40,NIRANKARI COLONY,KALWAR ROAD GOKULPURA,JAIPUR</t>
  </si>
  <si>
    <t xml:space="preserve">302012</t>
  </si>
  <si>
    <t xml:space="preserve">DPID-CLID-IN30177410731565</t>
  </si>
  <si>
    <t xml:space="preserve">SARAWGI</t>
  </si>
  <si>
    <t xml:space="preserve">SURENDRA</t>
  </si>
  <si>
    <t xml:space="preserve">121,KRISHANA NAGAR,GOPALPURA BYE PASS,JAIPUR-RAJ.</t>
  </si>
  <si>
    <t xml:space="preserve">302015</t>
  </si>
  <si>
    <t xml:space="preserve">DPID-CLID-IN30112716774254</t>
  </si>
  <si>
    <t xml:space="preserve">SHREE</t>
  </si>
  <si>
    <t xml:space="preserve">BL</t>
  </si>
  <si>
    <t xml:space="preserve">HOTEL JAIPUR PALACE,,TONK ROAD,,JAIPUR</t>
  </si>
  <si>
    <t xml:space="preserve">DPID-CLID-1201770100091270</t>
  </si>
  <si>
    <t xml:space="preserve">MOOL</t>
  </si>
  <si>
    <t xml:space="preserve">283,LAL KOTHI YOJANA,JAIPUR,,JAIPUR</t>
  </si>
  <si>
    <t xml:space="preserve">DPID-CLID-IN30160410110503</t>
  </si>
  <si>
    <t xml:space="preserve">SITARAM</t>
  </si>
  <si>
    <t xml:space="preserve">215, GOMS,DEFENCE COLONY,VAISHALI NAGAR,JAIPUR</t>
  </si>
  <si>
    <t xml:space="preserve">302021</t>
  </si>
  <si>
    <t xml:space="preserve">DPID-CLID-1202060000156992</t>
  </si>
  <si>
    <t xml:space="preserve">BIYANI</t>
  </si>
  <si>
    <t xml:space="preserve">NAWAL</t>
  </si>
  <si>
    <t xml:space="preserve">PLOT NO 31 SECTOR 10,VIDHYADHAR NAGAR,JAIPUR,RAJASTHAN</t>
  </si>
  <si>
    <t xml:space="preserve">302023</t>
  </si>
  <si>
    <t xml:space="preserve">DPID-CLID-IN30051312620195</t>
  </si>
  <si>
    <t xml:space="preserve">AGAR</t>
  </si>
  <si>
    <t xml:space="preserve">157, MAHAVEER NAGAR,,,PALI MARWAR</t>
  </si>
  <si>
    <t xml:space="preserve">PALI</t>
  </si>
  <si>
    <t xml:space="preserve">306401</t>
  </si>
  <si>
    <t xml:space="preserve">DPID-CLID-1201210100028301</t>
  </si>
  <si>
    <t xml:space="preserve">MANOJ</t>
  </si>
  <si>
    <t xml:space="preserve">DAU</t>
  </si>
  <si>
    <t xml:space="preserve">14,CHHOTI BRAHNI PURI,,,PALI</t>
  </si>
  <si>
    <t xml:space="preserve">DPID-CLID-1203460000099091</t>
  </si>
  <si>
    <t xml:space="preserve">VIRENDRA</t>
  </si>
  <si>
    <t xml:space="preserve">19/68,PANJABI GALI,,BHOPAL GANJ,,,BHILWARA</t>
  </si>
  <si>
    <t xml:space="preserve">BHILWARA</t>
  </si>
  <si>
    <t xml:space="preserve">311001</t>
  </si>
  <si>
    <t xml:space="preserve">DPID-CLID-1204940000004462</t>
  </si>
  <si>
    <t xml:space="preserve">AMIT</t>
  </si>
  <si>
    <t xml:space="preserve">DANGI</t>
  </si>
  <si>
    <t xml:space="preserve">9 C 10 R C VYAS COLONY,BHILWARA,JAIPUR 311001,JAIPUR</t>
  </si>
  <si>
    <t xml:space="preserve">DPID-CLID-IN30160410653484</t>
  </si>
  <si>
    <t xml:space="preserve">UZMA</t>
  </si>
  <si>
    <t xml:space="preserve">MALIK</t>
  </si>
  <si>
    <t xml:space="preserve">NASIR</t>
  </si>
  <si>
    <t xml:space="preserve">108. CHITTORA KA TIMBA,,,UDAIPUR</t>
  </si>
  <si>
    <t xml:space="preserve">CHITTORGARH</t>
  </si>
  <si>
    <t xml:space="preserve">313001</t>
  </si>
  <si>
    <t xml:space="preserve">DPID-CLID-1201090001089989</t>
  </si>
  <si>
    <t xml:space="preserve">SETHIA</t>
  </si>
  <si>
    <t xml:space="preserve">GOPI</t>
  </si>
  <si>
    <t xml:space="preserve">C/O SAMRATH SINGH BOLIA,DAYAL SHAH KILA ROAD,KISHORE NAGAR,RAJSAMAND RAJASTHAN</t>
  </si>
  <si>
    <t xml:space="preserve">313326</t>
  </si>
  <si>
    <t xml:space="preserve">DPID-CLID-IN30045012765535</t>
  </si>
  <si>
    <t xml:space="preserve">UDHAW</t>
  </si>
  <si>
    <t xml:space="preserve">ARORA</t>
  </si>
  <si>
    <t xml:space="preserve">DARYANA</t>
  </si>
  <si>
    <t xml:space="preserve">5,,KRISHNA NAGAR,,BHARATPUR  (RAJ)</t>
  </si>
  <si>
    <t xml:space="preserve">BHARATPUR</t>
  </si>
  <si>
    <t xml:space="preserve">321001</t>
  </si>
  <si>
    <t xml:space="preserve">DPID-CLID-IN30326110002532</t>
  </si>
  <si>
    <t xml:space="preserve">PRABHA</t>
  </si>
  <si>
    <t xml:space="preserve">WO</t>
  </si>
  <si>
    <t xml:space="preserve">C/OMAHENDRA BHUSHAN JUDGE,HOUSE, NR. KAMSEN DHARMSALA,,KOTWALI ROAD,,BHARATPUR</t>
  </si>
  <si>
    <t xml:space="preserve">DPID-CLID-1201770100713869</t>
  </si>
  <si>
    <t xml:space="preserve">SHRIRAMESHCHAND</t>
  </si>
  <si>
    <t xml:space="preserve">NEAR VIRKTA MANDIR,BUDH KITTAT,,BHARATPUR</t>
  </si>
  <si>
    <t xml:space="preserve">DPID-CLID-1202920000020002</t>
  </si>
  <si>
    <t xml:space="preserve">GAUTAM</t>
  </si>
  <si>
    <t xml:space="preserve">KALYAN</t>
  </si>
  <si>
    <t xml:space="preserve">WARD NO. 15,RUBBER FACTORY ROAD,KOTA JUNCTION,,KOTA (RAJASTHAN)</t>
  </si>
  <si>
    <t xml:space="preserve">KOTA</t>
  </si>
  <si>
    <t xml:space="preserve">324002</t>
  </si>
  <si>
    <t xml:space="preserve">DPID-CLID-IN30112716851096</t>
  </si>
  <si>
    <t xml:space="preserve">PRAMOD</t>
  </si>
  <si>
    <t xml:space="preserve">NATHULAL ASHOK KUMAR,DEEN DAYAL PARK,,BARAN (RAJASTHAN)</t>
  </si>
  <si>
    <t xml:space="preserve">325205</t>
  </si>
  <si>
    <t xml:space="preserve">DPID-CLID-IN30105510320052</t>
  </si>
  <si>
    <t xml:space="preserve">MAHAWAR</t>
  </si>
  <si>
    <t xml:space="preserve">L</t>
  </si>
  <si>
    <t xml:space="preserve">33  VISSU VILLA,BAHUBALI COLONY,BANSWARA,RAJASTHAN</t>
  </si>
  <si>
    <t xml:space="preserve">BANSWARA</t>
  </si>
  <si>
    <t xml:space="preserve">327001</t>
  </si>
  <si>
    <t xml:space="preserve">DPID-CLID-IN30112715152914</t>
  </si>
  <si>
    <t xml:space="preserve">ANITA</t>
  </si>
  <si>
    <t xml:space="preserve">VIJENDRA</t>
  </si>
  <si>
    <t xml:space="preserve">PALACE ROAD,,,BANSWARA</t>
  </si>
  <si>
    <t xml:space="preserve">DPID-CLID-IN30177415924600</t>
  </si>
  <si>
    <t xml:space="preserve">KAVITA</t>
  </si>
  <si>
    <t xml:space="preserve">C-2 SURAJ PURA,J N V COLONY,BIKANER,RAJASTHAN</t>
  </si>
  <si>
    <t xml:space="preserve">BIKANER</t>
  </si>
  <si>
    <t xml:space="preserve">334001</t>
  </si>
  <si>
    <t xml:space="preserve">DPID-CLID-IN30045013085387</t>
  </si>
  <si>
    <t xml:space="preserve">SHEKHAWAT</t>
  </si>
  <si>
    <t xml:space="preserve">BHANWAR</t>
  </si>
  <si>
    <t xml:space="preserve">B 99,KARNI NAGAR,NAGNICHI ROAD,BIKANER</t>
  </si>
  <si>
    <t xml:space="preserve">DPID-CLID-IN30290243438037</t>
  </si>
  <si>
    <t xml:space="preserve">KANKARIA</t>
  </si>
  <si>
    <t xml:space="preserve">BAL</t>
  </si>
  <si>
    <t xml:space="preserve">MAHAVIR CHOWK,NOKHA,DIST -BIKANER,NOKHA</t>
  </si>
  <si>
    <t xml:space="preserve">334803</t>
  </si>
  <si>
    <t xml:space="preserve">DPID-CLID-1201770100168609</t>
  </si>
  <si>
    <t xml:space="preserve">GANESH LAL CHNADER BHAN,,30-B GOLE BAZAR,,SRI GANGANAGAR,,RAJASTHAN</t>
  </si>
  <si>
    <t xml:space="preserve">SRIGANGANAGAR</t>
  </si>
  <si>
    <t xml:space="preserve">335001</t>
  </si>
  <si>
    <t xml:space="preserve">DPID-CLID-IN30226911318639</t>
  </si>
  <si>
    <t xml:space="preserve">DARSHNA</t>
  </si>
  <si>
    <t xml:space="preserve">BIHARI</t>
  </si>
  <si>
    <t xml:space="preserve">34  F  BLOCK,,,SRI KARANPUR</t>
  </si>
  <si>
    <t xml:space="preserve">335073</t>
  </si>
  <si>
    <t xml:space="preserve">DPID-CLID-1201911100017534</t>
  </si>
  <si>
    <t xml:space="preserve">REETA</t>
  </si>
  <si>
    <t xml:space="preserve">TOLARAM</t>
  </si>
  <si>
    <t xml:space="preserve">C/O HOUSE NO. 483,SECTOR NO. 3,OPP. SANI MANDIR,HANUMANGARH TOWN</t>
  </si>
  <si>
    <t xml:space="preserve">335513</t>
  </si>
  <si>
    <t xml:space="preserve">DPID-CLID-1201210100503401</t>
  </si>
  <si>
    <t xml:space="preserve">LOHIYA</t>
  </si>
  <si>
    <t xml:space="preserve">DWARKAPRASAD</t>
  </si>
  <si>
    <t xml:space="preserve">DARAWARI,,,NAGAUR</t>
  </si>
  <si>
    <t xml:space="preserve">NAGAUR</t>
  </si>
  <si>
    <t xml:space="preserve">341001</t>
  </si>
  <si>
    <t xml:space="preserve">DPID-CLID-1201770100013313</t>
  </si>
  <si>
    <t xml:space="preserve">JYAN</t>
  </si>
  <si>
    <t xml:space="preserve">BALKHI</t>
  </si>
  <si>
    <t xml:space="preserve">IBRAHIM</t>
  </si>
  <si>
    <t xml:space="preserve">MOHAMMAD JYAN BALKHI,381, GALI NO-1, LADNUN,,LADNUN</t>
  </si>
  <si>
    <t xml:space="preserve">341306</t>
  </si>
  <si>
    <t xml:space="preserve">DPID-CLID-1202470000091696</t>
  </si>
  <si>
    <t xml:space="preserve">KANWAR</t>
  </si>
  <si>
    <t xml:space="preserve">NAHATA</t>
  </si>
  <si>
    <t xml:space="preserve">SAJJAN</t>
  </si>
  <si>
    <t xml:space="preserve">SAJJAN SADAN,7 TH C ROAD,SARDARPURA,JODHPUR</t>
  </si>
  <si>
    <t xml:space="preserve">JODHPUR</t>
  </si>
  <si>
    <t xml:space="preserve">342003</t>
  </si>
  <si>
    <t xml:space="preserve">DPID-CLID-IN30160410099858</t>
  </si>
  <si>
    <t xml:space="preserve">KHIWASARA</t>
  </si>
  <si>
    <t xml:space="preserve">DEELIP</t>
  </si>
  <si>
    <t xml:space="preserve">4-B-40, IIND PULIYA,CHOPASANI HOUSING BOARD,,JODHPUR</t>
  </si>
  <si>
    <t xml:space="preserve">342008</t>
  </si>
  <si>
    <t xml:space="preserve">DPID-CLID-1201210100065350</t>
  </si>
  <si>
    <t xml:space="preserve">REKHA</t>
  </si>
  <si>
    <t xml:space="preserve">RAMNIWASH</t>
  </si>
  <si>
    <t xml:space="preserve">DALIYA</t>
  </si>
  <si>
    <t xml:space="preserve">SITALA MATA KE MANDIR KE PASS,PIPAR CITY,,JODHPUR</t>
  </si>
  <si>
    <t xml:space="preserve">342601</t>
  </si>
  <si>
    <t xml:space="preserve">DPID-CLID-IN30160410301142</t>
  </si>
  <si>
    <t xml:space="preserve">PIYARI</t>
  </si>
  <si>
    <t xml:space="preserve">KUNJI</t>
  </si>
  <si>
    <t xml:space="preserve">MAHESWARI COLONY,BALOTRA,,RAJASTHAN</t>
  </si>
  <si>
    <t xml:space="preserve">BARMER</t>
  </si>
  <si>
    <t xml:space="preserve">344022</t>
  </si>
  <si>
    <t xml:space="preserve">DPID-CLID-IN30148510394249</t>
  </si>
  <si>
    <t xml:space="preserve">RADHEY</t>
  </si>
  <si>
    <t xml:space="preserve">SHYAM</t>
  </si>
  <si>
    <t xml:space="preserve">JIVAN</t>
  </si>
  <si>
    <t xml:space="preserve">RABAREEYO KA TANKA,BALOTRA,,RAJASTHAN</t>
  </si>
  <si>
    <t xml:space="preserve">DPID-CLID-IN30148510394273</t>
  </si>
  <si>
    <t xml:space="preserve">MANJULA</t>
  </si>
  <si>
    <t xml:space="preserve">LALIT</t>
  </si>
  <si>
    <t xml:space="preserve">55,PONNAPPA CHETTY STREET,CHENNAI,TAMILNADU</t>
  </si>
  <si>
    <t xml:space="preserve">TAMIL NADU</t>
  </si>
  <si>
    <t xml:space="preserve">CHENNAI</t>
  </si>
  <si>
    <t xml:space="preserve">600003</t>
  </si>
  <si>
    <t xml:space="preserve">DPID-CLID-IN30021411355756</t>
  </si>
  <si>
    <t xml:space="preserve">105, NEW AVADI ROAD,KILPAUK,CHENNAI.,</t>
  </si>
  <si>
    <t xml:space="preserve">600010</t>
  </si>
  <si>
    <t xml:space="preserve">DPID-CLID-IN30015910149448</t>
  </si>
  <si>
    <t xml:space="preserve">CHANDRAMOHAN</t>
  </si>
  <si>
    <t xml:space="preserve">POONRAJAN</t>
  </si>
  <si>
    <t xml:space="preserve">ENVISION INFORMATION SYSTEMS 13 7,VASAN STREET T NAGAR,,CHENNAI TAMILNADU</t>
  </si>
  <si>
    <t xml:space="preserve">600017</t>
  </si>
  <si>
    <t xml:space="preserve">DPID-CLID-IN30021412848265</t>
  </si>
  <si>
    <t xml:space="preserve">BADAL</t>
  </si>
  <si>
    <t xml:space="preserve">MAHAVEER</t>
  </si>
  <si>
    <t xml:space="preserve">OLD NO. 4, NEW NO. 7,TAYORS ESTATE, IIND STREET,KODAMBAKKAM,CHENNAI.</t>
  </si>
  <si>
    <t xml:space="preserve">600024</t>
  </si>
  <si>
    <t xml:space="preserve">DPID-CLID-IN30015910716118</t>
  </si>
  <si>
    <t xml:space="preserve">THALANAYAR</t>
  </si>
  <si>
    <t xml:space="preserve">KRISHNASAMI</t>
  </si>
  <si>
    <t xml:space="preserve">NARAYANAN</t>
  </si>
  <si>
    <t xml:space="preserve">MUTHUSAMI</t>
  </si>
  <si>
    <t xml:space="preserve">C-205/206, MARVEL SHRIJEE APTS,23, AMMAN KOIL ST.,NR.MURUGAN TEMPLE,  VADAPALANI,CHENNAI</t>
  </si>
  <si>
    <t xml:space="preserve">600026</t>
  </si>
  <si>
    <t xml:space="preserve">DPID-CLID-1302080000108646</t>
  </si>
  <si>
    <t xml:space="preserve">BHAWARLAL</t>
  </si>
  <si>
    <t xml:space="preserve">65,AUDIAPPA NAICKEN ST,,SOWCARPET,,CHENNAI</t>
  </si>
  <si>
    <t xml:space="preserve">600079</t>
  </si>
  <si>
    <t xml:space="preserve">DPID-CLID-1203320000084688</t>
  </si>
  <si>
    <t xml:space="preserve">NAZEER</t>
  </si>
  <si>
    <t xml:space="preserve">BASHA</t>
  </si>
  <si>
    <t xml:space="preserve">FAKKEER</t>
  </si>
  <si>
    <t xml:space="preserve">37 A, SRI GANESH NAGAR,OPP. AMBEDKAR NAGAR BUS STOP,KOLATHUR,,CHENNAI</t>
  </si>
  <si>
    <t xml:space="preserve">600099</t>
  </si>
  <si>
    <t xml:space="preserve">DPID-CLID-IN30108022102555</t>
  </si>
  <si>
    <t xml:space="preserve">CHANDRASEKARAN</t>
  </si>
  <si>
    <t xml:space="preserve">NO 65, KUMBAKONAM ROAD,,,PANRUTI</t>
  </si>
  <si>
    <t xml:space="preserve">SOUTH ARCOT</t>
  </si>
  <si>
    <t xml:space="preserve">607106</t>
  </si>
  <si>
    <t xml:space="preserve">DPID-CLID-IN30017510475672</t>
  </si>
  <si>
    <t xml:space="preserve">KANCHANA</t>
  </si>
  <si>
    <t xml:space="preserve">E</t>
  </si>
  <si>
    <t xml:space="preserve">BALAJI</t>
  </si>
  <si>
    <t xml:space="preserve">E 69 KAMARAJ ROAD,BLOCK 10,NEYVELI,CUDDALORE</t>
  </si>
  <si>
    <t xml:space="preserve">607801</t>
  </si>
  <si>
    <t xml:space="preserve">DPID-CLID-IN30021411396904</t>
  </si>
  <si>
    <t xml:space="preserve">RAMACHANDRAN</t>
  </si>
  <si>
    <t xml:space="preserve">GOVINDARAJ</t>
  </si>
  <si>
    <t xml:space="preserve">NO-4,SENTHIL NATHAN COLONY,EAST BANADURAI ST,KUMBAKONAM</t>
  </si>
  <si>
    <t xml:space="preserve">THANJAVUR</t>
  </si>
  <si>
    <t xml:space="preserve">612001</t>
  </si>
  <si>
    <t xml:space="preserve">DPID-CLID-IN30039414907606</t>
  </si>
  <si>
    <t xml:space="preserve">SOUNDARARAJAN</t>
  </si>
  <si>
    <t xml:space="preserve">THATHACHARAR</t>
  </si>
  <si>
    <t xml:space="preserve">41/24  IYENGAR STREET,A/8 K N V APARTMENTS,,KUMBAKONAM</t>
  </si>
  <si>
    <t xml:space="preserve">DPID-CLID-IN30131320927594</t>
  </si>
  <si>
    <t xml:space="preserve">THANGAVEL</t>
  </si>
  <si>
    <t xml:space="preserve">OLD NO 1/49 A, NEW NO 107,NAGARAM,NAGARAM POST,PUDUKKOTTAI</t>
  </si>
  <si>
    <t xml:space="preserve">PUDUKKOTTAI</t>
  </si>
  <si>
    <t xml:space="preserve">614624</t>
  </si>
  <si>
    <t xml:space="preserve">DPID-CLID-IN30017510542822</t>
  </si>
  <si>
    <t xml:space="preserve">NIYAZUDEEN</t>
  </si>
  <si>
    <t xml:space="preserve">VAKIL</t>
  </si>
  <si>
    <t xml:space="preserve">NO 4A FIRST FLOOR 5TH CROSS,ELANGO STREET,KUMARAN NAGAR,TRICHY TAMIL NADU</t>
  </si>
  <si>
    <t xml:space="preserve">TIRUCHY</t>
  </si>
  <si>
    <t xml:space="preserve">620017</t>
  </si>
  <si>
    <t xml:space="preserve">DPID-CLID-IN30051322306513</t>
  </si>
  <si>
    <t xml:space="preserve">MURUGESAN</t>
  </si>
  <si>
    <t xml:space="preserve">MEIYAPPAN</t>
  </si>
  <si>
    <t xml:space="preserve">NO 321 WARD 2,CHETTIYAR STREET,MANKADU P,PUDUKOTTAI</t>
  </si>
  <si>
    <t xml:space="preserve">622304</t>
  </si>
  <si>
    <t xml:space="preserve">DPID-CLID-IN30177412317508</t>
  </si>
  <si>
    <t xml:space="preserve">PALANIAPPAN</t>
  </si>
  <si>
    <t xml:space="preserve">PL</t>
  </si>
  <si>
    <t xml:space="preserve">410 A , RADHUIKA BHAVAN,PALLIVASAL STREET,ANNA NAGAR,MADURAI</t>
  </si>
  <si>
    <t xml:space="preserve">MADURAI</t>
  </si>
  <si>
    <t xml:space="preserve">625020</t>
  </si>
  <si>
    <t xml:space="preserve">DPID-CLID-IN30163760069348</t>
  </si>
  <si>
    <t xml:space="preserve">JAYALAKSHMI</t>
  </si>
  <si>
    <t xml:space="preserve">SUBBAIAH</t>
  </si>
  <si>
    <t xml:space="preserve">KANNAN</t>
  </si>
  <si>
    <t xml:space="preserve">56 A, CE ROAD,KARUPPANA PILLAI STREET,CUMBUM,THENI, TAMILNADU</t>
  </si>
  <si>
    <t xml:space="preserve">THENI DIVISION,</t>
  </si>
  <si>
    <t xml:space="preserve">625516</t>
  </si>
  <si>
    <t xml:space="preserve">DPID-CLID-IN30189510247192</t>
  </si>
  <si>
    <t xml:space="preserve">SADAIAPPAN</t>
  </si>
  <si>
    <t xml:space="preserve">KARUTHAN</t>
  </si>
  <si>
    <t xml:space="preserve">13-A,SELVA VINAYAKA KOVIL STREET,VALLAPPADY-TK,SALEM</t>
  </si>
  <si>
    <t xml:space="preserve">SALEM</t>
  </si>
  <si>
    <t xml:space="preserve">636115</t>
  </si>
  <si>
    <t xml:space="preserve">DPID-CLID-IN30039414844450</t>
  </si>
  <si>
    <t xml:space="preserve">NACHAL</t>
  </si>
  <si>
    <t xml:space="preserve">ALAGAPPAN</t>
  </si>
  <si>
    <t xml:space="preserve">5/512E PONN NAGAR,J A PALAYAM,,SALEM</t>
  </si>
  <si>
    <t xml:space="preserve">636302</t>
  </si>
  <si>
    <t xml:space="preserve">DPID-CLID-IN30131321018156</t>
  </si>
  <si>
    <t xml:space="preserve">VASANTHA</t>
  </si>
  <si>
    <t xml:space="preserve">KUMARAN</t>
  </si>
  <si>
    <t xml:space="preserve">ARUMUGAM</t>
  </si>
  <si>
    <t xml:space="preserve">KUNCHAPPAN</t>
  </si>
  <si>
    <t xml:space="preserve">VASANTHAHAVAN,ANANDAPURAM STREET,KUNNATHUR,PERUNDURAI</t>
  </si>
  <si>
    <t xml:space="preserve">PERIYAR</t>
  </si>
  <si>
    <t xml:space="preserve">638103</t>
  </si>
  <si>
    <t xml:space="preserve">DPID-CLID-IN30021412262896</t>
  </si>
  <si>
    <t xml:space="preserve">KUMARESAN</t>
  </si>
  <si>
    <t xml:space="preserve">NACHIMUTHU</t>
  </si>
  <si>
    <t xml:space="preserve">NADHAGOUNDANPALAYAM,,AVALPOONDURAI,,,ERODE</t>
  </si>
  <si>
    <t xml:space="preserve">638115</t>
  </si>
  <si>
    <t xml:space="preserve">DPID-CLID-IN30226911196831</t>
  </si>
  <si>
    <t xml:space="preserve">SATHESHKUMAR</t>
  </si>
  <si>
    <t xml:space="preserve">VIJAYAKUMAR</t>
  </si>
  <si>
    <t xml:space="preserve">96 VEDAR STREET NAMBIYAR,ERODE,,TAMIL NADU</t>
  </si>
  <si>
    <t xml:space="preserve">638458</t>
  </si>
  <si>
    <t xml:space="preserve">DPID-CLID-IN30051313917897</t>
  </si>
  <si>
    <t xml:space="preserve">RAMASAMY</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NAVANEETHAN</t>
  </si>
  <si>
    <t xml:space="preserve">RANGARAJAN</t>
  </si>
  <si>
    <t xml:space="preserve">2, MARUTHAPPA CHETTIYAR ST,KADAIVEETHI, KARUR TALUKA,VELAYUTHAMPALAYAM POST,KARUR</t>
  </si>
  <si>
    <t xml:space="preserve">639117</t>
  </si>
  <si>
    <t xml:space="preserve">DPID-CLID-1204760000079200</t>
  </si>
  <si>
    <t xml:space="preserve">KAMALA</t>
  </si>
  <si>
    <t xml:space="preserve">BHERULAL</t>
  </si>
  <si>
    <t xml:space="preserve">269/2,RANGAI GOWDER STREET,1ST FLOOR BOHRA KUNJ,COIMBATORE</t>
  </si>
  <si>
    <t xml:space="preserve">COIMBATORE</t>
  </si>
  <si>
    <t xml:space="preserve">641001</t>
  </si>
  <si>
    <t xml:space="preserve">DPID-CLID-1302340000477343</t>
  </si>
  <si>
    <t xml:space="preserve">50/76,,SRI LAKSHMI NAGAR,,GANAPATHY POST,,COIMBATORE</t>
  </si>
  <si>
    <t xml:space="preserve">641006</t>
  </si>
  <si>
    <t xml:space="preserve">DPID-CLID-1202890000307082</t>
  </si>
  <si>
    <t xml:space="preserve">RITHIKA</t>
  </si>
  <si>
    <t xml:space="preserve">1 BALASUBRAMANIAM LAYOUT,BHARATI PARK CROSS ROAD NO 3,SAIBABA COLONY,,COIMBATORE</t>
  </si>
  <si>
    <t xml:space="preserve">641011</t>
  </si>
  <si>
    <t xml:space="preserve">DPID-CLID-IN30108010679784</t>
  </si>
  <si>
    <t xml:space="preserve">JEEVANLAL</t>
  </si>
  <si>
    <t xml:space="preserve">JOTHISWARAN</t>
  </si>
  <si>
    <t xml:space="preserve">NO. 234, NAMO VILLA,DR SUBBARAYAN STREET,TATABAD,COIMBATORE</t>
  </si>
  <si>
    <t xml:space="preserve">641012</t>
  </si>
  <si>
    <t xml:space="preserve">DPID-CLID-IN30089610387307</t>
  </si>
  <si>
    <t xml:space="preserve">RAMASWAMY</t>
  </si>
  <si>
    <t xml:space="preserve">VENKATAGIRI</t>
  </si>
  <si>
    <t xml:space="preserve">29 ELEMENTARY SCHOOL ROAD,KONGU NAGAR,TIRUPPUR,TIRUPPUR</t>
  </si>
  <si>
    <t xml:space="preserve">641607</t>
  </si>
  <si>
    <t xml:space="preserve">DPID-CLID-IN30023911434638</t>
  </si>
  <si>
    <t xml:space="preserve">MS</t>
  </si>
  <si>
    <t xml:space="preserve">ARATI</t>
  </si>
  <si>
    <t xml:space="preserve">BANIK</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KARTIK</t>
  </si>
  <si>
    <t xml:space="preserve">C O   KARTIK PAL,DHALESWAR  ROAD  13,NEWPALLI,AGARTALA  TRIPURA ( WEST )</t>
  </si>
  <si>
    <t xml:space="preserve">DHALESWAR</t>
  </si>
  <si>
    <t xml:space="preserve">799007</t>
  </si>
  <si>
    <t xml:space="preserve">DPID-CLID-IN30125028785998</t>
  </si>
  <si>
    <t xml:space="preserve">SUSHMA</t>
  </si>
  <si>
    <t xml:space="preserve">RASTOGI</t>
  </si>
  <si>
    <t xml:space="preserve">YOGESHKUMAR</t>
  </si>
  <si>
    <t xml:space="preserve">SHYAM INVESTMENT CO.,123,NAI BASTI, GHANTA GHAR,GHAZIABAD</t>
  </si>
  <si>
    <t xml:space="preserve">UTTAR PRADESH</t>
  </si>
  <si>
    <t xml:space="preserve">GHAZIABAD</t>
  </si>
  <si>
    <t xml:space="preserve">201001</t>
  </si>
  <si>
    <t xml:space="preserve">DPID-CLID-IN30011810721469</t>
  </si>
  <si>
    <t xml:space="preserve">ASIF</t>
  </si>
  <si>
    <t xml:space="preserve">VILL. IMALIYA,POST NAYA GAON,.,BULANDSHAHER</t>
  </si>
  <si>
    <t xml:space="preserve">BULANDSHAHR</t>
  </si>
  <si>
    <t xml:space="preserve">203001</t>
  </si>
  <si>
    <t xml:space="preserve">DPID-CLID-1201910102989201</t>
  </si>
  <si>
    <t xml:space="preserve">SHRAM</t>
  </si>
  <si>
    <t xml:space="preserve">246, VAIDWARA,SIKANDRABAD,,DISTT. BULANDSHASHAR,SIKANDRABAD</t>
  </si>
  <si>
    <t xml:space="preserve">203205</t>
  </si>
  <si>
    <t xml:space="preserve">DPID-CLID-1203680000006558</t>
  </si>
  <si>
    <t xml:space="preserve">KUMUD</t>
  </si>
  <si>
    <t xml:space="preserve">246, VAIDWARA,SIKANDRABAD,DISTT. BULANDSHAHR,SIKANDRABAD</t>
  </si>
  <si>
    <t xml:space="preserve">DPID-CLID-1203680000006562</t>
  </si>
  <si>
    <t xml:space="preserve">AJAY</t>
  </si>
  <si>
    <t xml:space="preserve">C/O KAILASH NATH AGARWAL,NADRAI GATE,DISTT ETAH UTTAR PRADESH,KASGANJ</t>
  </si>
  <si>
    <t xml:space="preserve">ETWAH</t>
  </si>
  <si>
    <t xml:space="preserve">207123</t>
  </si>
  <si>
    <t xml:space="preserve">DPID-CLID-IN30011810300497</t>
  </si>
  <si>
    <t xml:space="preserve">NEELAM</t>
  </si>
  <si>
    <t xml:space="preserve">AK</t>
  </si>
  <si>
    <t xml:space="preserve">58/28 , BIRHANA ROAD,,,KANPUR</t>
  </si>
  <si>
    <t xml:space="preserve">KANPUR</t>
  </si>
  <si>
    <t xml:space="preserve">208001</t>
  </si>
  <si>
    <t xml:space="preserve">DPID-CLID-IN30055610078457</t>
  </si>
  <si>
    <t xml:space="preserve">71/57,,SUTAR KHANA,KANPUR</t>
  </si>
  <si>
    <t xml:space="preserve">DPID-CLID-IN30133019104860</t>
  </si>
  <si>
    <t xml:space="preserve">RENU</t>
  </si>
  <si>
    <t xml:space="preserve">71/ 57,SUTARAKHANA,,KANPUR</t>
  </si>
  <si>
    <t xml:space="preserve">DPID-CLID-1202060000085784</t>
  </si>
  <si>
    <t xml:space="preserve">NIGAM</t>
  </si>
  <si>
    <t xml:space="preserve">SRISHIV</t>
  </si>
  <si>
    <t xml:space="preserve">SAHAI</t>
  </si>
  <si>
    <t xml:space="preserve">11/234, SOUTER GANJ,,,KANPUR</t>
  </si>
  <si>
    <t xml:space="preserve">DPID-CLID-IN30155721161155</t>
  </si>
  <si>
    <t xml:space="preserve">RAI</t>
  </si>
  <si>
    <t xml:space="preserve">7/201 A,SWARUP NAGAR,,KANPUR</t>
  </si>
  <si>
    <t xml:space="preserve">208002</t>
  </si>
  <si>
    <t xml:space="preserve">DPID-CLID-IN30055610362968</t>
  </si>
  <si>
    <t xml:space="preserve">ARCHANA</t>
  </si>
  <si>
    <t xml:space="preserve">86/317 DEONAGAR,,,KANPUR</t>
  </si>
  <si>
    <t xml:space="preserve">208003</t>
  </si>
  <si>
    <t xml:space="preserve">DPID-CLID-IN30055610205439</t>
  </si>
  <si>
    <t xml:space="preserve">172/5, SHASTRI NAGAR,,,KANPUR</t>
  </si>
  <si>
    <t xml:space="preserve">208005</t>
  </si>
  <si>
    <t xml:space="preserve">DPID-CLID-IN30105510334346</t>
  </si>
  <si>
    <t xml:space="preserve">RAMINDAR</t>
  </si>
  <si>
    <t xml:space="preserve">HARMAHENDRA</t>
  </si>
  <si>
    <t xml:space="preserve">609/829 A,KRISHNA NAGAR,KYDGANJ,ALLAHABAD</t>
  </si>
  <si>
    <t xml:space="preserve">ALLAHABAD</t>
  </si>
  <si>
    <t xml:space="preserve">211003</t>
  </si>
  <si>
    <t xml:space="preserve">DPID-CLID-1201060000472361</t>
  </si>
  <si>
    <t xml:space="preserve">NIOCHAN</t>
  </si>
  <si>
    <t xml:space="preserve">45/2A,SHIVKUTI ALLAHABAD,,ALLAHABAD</t>
  </si>
  <si>
    <t xml:space="preserve">DPID-CLID-1202990000423393</t>
  </si>
  <si>
    <t xml:space="preserve">ROOP</t>
  </si>
  <si>
    <t xml:space="preserve">SHIVBABU</t>
  </si>
  <si>
    <t xml:space="preserve">KESARWANI</t>
  </si>
  <si>
    <t xml:space="preserve">847/ 1253,MUTTHIGANJ,,ALLAHABAD</t>
  </si>
  <si>
    <t xml:space="preserve">DPID-CLID-1202060000337713</t>
  </si>
  <si>
    <t xml:space="preserve">ASHISH</t>
  </si>
  <si>
    <t xml:space="preserve">DWIVEDI</t>
  </si>
  <si>
    <t xml:space="preserve">HRIDAY</t>
  </si>
  <si>
    <t xml:space="preserve">DWIYEDI</t>
  </si>
  <si>
    <t xml:space="preserve">DOOR NO 48/240,MISSIR POKHARA,,VARANASI</t>
  </si>
  <si>
    <t xml:space="preserve">VARANASI</t>
  </si>
  <si>
    <t xml:space="preserve">221001</t>
  </si>
  <si>
    <t xml:space="preserve">DPID-CLID-IN30169610647439</t>
  </si>
  <si>
    <t xml:space="preserve">HEMANT</t>
  </si>
  <si>
    <t xml:space="preserve">C/O BHARAT LAL SHAH,CK-23/24,RANI KUAN CHOWK,VARANASI</t>
  </si>
  <si>
    <t xml:space="preserve">DPID-CLID-1303190000090468</t>
  </si>
  <si>
    <t xml:space="preserve">NIKHIL</t>
  </si>
  <si>
    <t xml:space="preserve">BURMAN</t>
  </si>
  <si>
    <t xml:space="preserve">YK</t>
  </si>
  <si>
    <t xml:space="preserve">C. K. 2/ 37,SIDDESHWARI,,VARANASI</t>
  </si>
  <si>
    <t xml:space="preserve">DPID-CLID-1202890000373627</t>
  </si>
  <si>
    <t xml:space="preserve">LAJI</t>
  </si>
  <si>
    <t xml:space="preserve">B 24 /124 KASMIRI GANJ,KHAJWA BAZAR,,VARANASI</t>
  </si>
  <si>
    <t xml:space="preserve">221010</t>
  </si>
  <si>
    <t xml:space="preserve">DPID-CLID-1202420000040719</t>
  </si>
  <si>
    <t xml:space="preserve">206/27 KA,AAGAMEER,,LUCKNOW</t>
  </si>
  <si>
    <t xml:space="preserve">LUCKNOW</t>
  </si>
  <si>
    <t xml:space="preserve">226003</t>
  </si>
  <si>
    <t xml:space="preserve">DPID-CLID-IN30105510762329</t>
  </si>
  <si>
    <t xml:space="preserve">RAMDAYAL</t>
  </si>
  <si>
    <t xml:space="preserve">60 NANAK NAGAR,THAKUR GANJ,,LUCKNOW</t>
  </si>
  <si>
    <t xml:space="preserve">DPID-CLID-IN30155711089912</t>
  </si>
  <si>
    <t xml:space="preserve">NISHA</t>
  </si>
  <si>
    <t xml:space="preserve">RAJPAL</t>
  </si>
  <si>
    <t xml:space="preserve">DILEEP</t>
  </si>
  <si>
    <t xml:space="preserve">281/388 KHA MILL,ROAD MAWAIYA,,LUCKNOW</t>
  </si>
  <si>
    <t xml:space="preserve">226004</t>
  </si>
  <si>
    <t xml:space="preserve">DPID-CLID-1201640000032636</t>
  </si>
  <si>
    <t xml:space="preserve">SARITA</t>
  </si>
  <si>
    <t xml:space="preserve">JINDAL</t>
  </si>
  <si>
    <t xml:space="preserve">47,NAWAIYA GANESH GANJ,,LUCKNOW</t>
  </si>
  <si>
    <t xml:space="preserve">226018</t>
  </si>
  <si>
    <t xml:space="preserve">DPID-CLID-IN30133021079274</t>
  </si>
  <si>
    <t xml:space="preserve">NASIM</t>
  </si>
  <si>
    <t xml:space="preserve">AKHTAR</t>
  </si>
  <si>
    <t xml:space="preserve">AZIM</t>
  </si>
  <si>
    <t xml:space="preserve">VILL GODHNA,POST MUGHALSARAI,CHANDAULI,MUGHALSARAI</t>
  </si>
  <si>
    <t xml:space="preserve">232101</t>
  </si>
  <si>
    <t xml:space="preserve">DPID-CLID-1206120000034814</t>
  </si>
  <si>
    <t xml:space="preserve">PURUSOTTAM</t>
  </si>
  <si>
    <t xml:space="preserve">H NO 10,LOT NO 2,MUGHAL SARAI,MUGHAL SARAI</t>
  </si>
  <si>
    <t xml:space="preserve">DPID-CLID-1206140000030058</t>
  </si>
  <si>
    <t xml:space="preserve">MEHMOOD</t>
  </si>
  <si>
    <t xml:space="preserve">HUSSAIN</t>
  </si>
  <si>
    <t xml:space="preserve">MAQSOOD</t>
  </si>
  <si>
    <t xml:space="preserve">HEWETT MUSLIM INTER COLLEGE,NEAR RLY STATION KATGHAR,,MORADABAD</t>
  </si>
  <si>
    <t xml:space="preserve">MORADABAD</t>
  </si>
  <si>
    <t xml:space="preserve">244001</t>
  </si>
  <si>
    <t xml:space="preserve">DPID-CLID-IN30155721224933</t>
  </si>
  <si>
    <t xml:space="preserve">GUJRATI STREET,DARIBA PAAN,,MORADABAD</t>
  </si>
  <si>
    <t xml:space="preserve">DPID-CLID-1201640000087876</t>
  </si>
  <si>
    <t xml:space="preserve">SUBOHD</t>
  </si>
  <si>
    <t xml:space="preserve">H.NO. 2/2425,,GILL COLONY,,P.O.- SAHARANPUR,,UTTAR PRADESH</t>
  </si>
  <si>
    <t xml:space="preserve">SAHARANPUR</t>
  </si>
  <si>
    <t xml:space="preserve">247001</t>
  </si>
  <si>
    <t xml:space="preserve">DPID-CLID-IN30236510313010</t>
  </si>
  <si>
    <t xml:space="preserve">VILL BACHITI,TEHSIL DEOBAND,,SAHARANPUR</t>
  </si>
  <si>
    <t xml:space="preserve">247551</t>
  </si>
  <si>
    <t xml:space="preserve">DPID-CLID-1202060000264375</t>
  </si>
  <si>
    <t xml:space="preserve">BHUSAN</t>
  </si>
  <si>
    <t xml:space="preserve">CHADHA</t>
  </si>
  <si>
    <t xml:space="preserve">90,MUNJ GANJ,,DEHRADUN</t>
  </si>
  <si>
    <t xml:space="preserve">DEHRA DUN</t>
  </si>
  <si>
    <t xml:space="preserve">248001</t>
  </si>
  <si>
    <t xml:space="preserve">DPID-CLID-1302860000000931</t>
  </si>
  <si>
    <t xml:space="preserve">BHUSHAN</t>
  </si>
  <si>
    <t xml:space="preserve">90 MANU GANJ,,,DEHRADUN</t>
  </si>
  <si>
    <t xml:space="preserve">DPID-CLID-1302860000000946</t>
  </si>
  <si>
    <t xml:space="preserve">17, GANGA NAGAR,SHANTAM VILLA,,RISHIKESH</t>
  </si>
  <si>
    <t xml:space="preserve">249201</t>
  </si>
  <si>
    <t xml:space="preserve">DPID-CLID-1201060400050151</t>
  </si>
  <si>
    <t xml:space="preserve">Q.N0.-78, TYPE-2,,SECTOR-1,BHEL, RANIPUR,,HARIDWAR,,UTTRANCHAL</t>
  </si>
  <si>
    <t xml:space="preserve">HARIDWAR</t>
  </si>
  <si>
    <t xml:space="preserve">249403</t>
  </si>
  <si>
    <t xml:space="preserve">DPID-CLID-IN30236510120948</t>
  </si>
  <si>
    <t xml:space="preserve">AVDHESH</t>
  </si>
  <si>
    <t xml:space="preserve">VIRESH</t>
  </si>
  <si>
    <t xml:space="preserve">520 AMBEDKAR NAGAR,GALI NO 1,JWALAPUR,HARDWAR</t>
  </si>
  <si>
    <t xml:space="preserve">249407</t>
  </si>
  <si>
    <t xml:space="preserve">DPID-CLID-1304140001201542</t>
  </si>
  <si>
    <t xml:space="preserve">SACHIN</t>
  </si>
  <si>
    <t xml:space="preserve">MRJP</t>
  </si>
  <si>
    <t xml:space="preserve">H-E-24 , GANGA NAGAR,,,MEERUT</t>
  </si>
  <si>
    <t xml:space="preserve">MEERUT</t>
  </si>
  <si>
    <t xml:space="preserve">250001</t>
  </si>
  <si>
    <t xml:space="preserve">DPID-CLID-1201911200005508</t>
  </si>
  <si>
    <t xml:space="preserve">LILA</t>
  </si>
  <si>
    <t xml:space="preserve">632/6,,,JAGRITI VIHAR,MEERUT</t>
  </si>
  <si>
    <t xml:space="preserve">250005</t>
  </si>
  <si>
    <t xml:space="preserve">DPID-CLID-IN30011810472907</t>
  </si>
  <si>
    <t xml:space="preserve">TYAGI</t>
  </si>
  <si>
    <t xml:space="preserve">34 , KEWALPURI,SARVET ROAD,,MUZAFFAR NAGAR</t>
  </si>
  <si>
    <t xml:space="preserve">MUZAFFARNAGAR</t>
  </si>
  <si>
    <t xml:space="preserve">251001</t>
  </si>
  <si>
    <t xml:space="preserve">DPID-CLID-IN30120910057562</t>
  </si>
  <si>
    <t xml:space="preserve">PANDEY</t>
  </si>
  <si>
    <t xml:space="preserve">6/986 BEHIND NAGAR PALIKA,MALLA GORAKHPUR ANAND BAGH,,HALDWANI</t>
  </si>
  <si>
    <t xml:space="preserve">NAINITAL</t>
  </si>
  <si>
    <t xml:space="preserve">263139</t>
  </si>
  <si>
    <t xml:space="preserve">DPID-CLID-1202990002336590</t>
  </si>
  <si>
    <t xml:space="preserve">ARAVIND</t>
  </si>
  <si>
    <t xml:space="preserve">MAURYA</t>
  </si>
  <si>
    <t xml:space="preserve">RAMADHAR</t>
  </si>
  <si>
    <t xml:space="preserve">C/O MR DHRUVA SINGH,87 TELEPHONE COLONEY,INDIRA NAGAR,GORAKHPUR UP</t>
  </si>
  <si>
    <t xml:space="preserve">GORAKHPUR</t>
  </si>
  <si>
    <t xml:space="preserve">273009</t>
  </si>
  <si>
    <t xml:space="preserve">DPID-CLID-IN30133019134336</t>
  </si>
  <si>
    <t xml:space="preserve">RADHAKRISHAN</t>
  </si>
  <si>
    <t xml:space="preserve">66,JAGAN NATH PURI,MATHURA,UTTAR PRADESH</t>
  </si>
  <si>
    <t xml:space="preserve">MATHURA</t>
  </si>
  <si>
    <t xml:space="preserve">281001</t>
  </si>
  <si>
    <t xml:space="preserve">DPID-CLID-IN30020610610209</t>
  </si>
  <si>
    <t xml:space="preserve">1092 B,KAJIPARA,MATHURA,UTTAR PRADESH</t>
  </si>
  <si>
    <t xml:space="preserve">DPID-CLID-IN30020610671293</t>
  </si>
  <si>
    <t xml:space="preserve">CHANDRAPATHAK</t>
  </si>
  <si>
    <t xml:space="preserve">CHATURVEDI</t>
  </si>
  <si>
    <t xml:space="preserve">DAMODAR</t>
  </si>
  <si>
    <t xml:space="preserve">884,VISHRAM GHAI,MATHURA,UTTAR PRADESH</t>
  </si>
  <si>
    <t xml:space="preserve">DPID-CLID-IN30020610712796</t>
  </si>
  <si>
    <t xml:space="preserve">LALITA</t>
  </si>
  <si>
    <t xml:space="preserve">GOPALPD</t>
  </si>
  <si>
    <t xml:space="preserve">DAYAL MEDICAL AGENCY,SANJAY BAZAR,MATHURA,UTTAR PRADESH</t>
  </si>
  <si>
    <t xml:space="preserve">DPID-CLID-IN30020610910018</t>
  </si>
  <si>
    <t xml:space="preserve">MAYANK</t>
  </si>
  <si>
    <t xml:space="preserve">MATTOMAL</t>
  </si>
  <si>
    <t xml:space="preserve">H.NO-1809,DAMPIER NAGAR,MATHURA,MATHURA</t>
  </si>
  <si>
    <t xml:space="preserve">DPID-CLID-1201090001662187</t>
  </si>
  <si>
    <t xml:space="preserve">SHSURESHCHAND</t>
  </si>
  <si>
    <t xml:space="preserve">MMIG - 141,SAHEED NAGAR,AGRA,UTTAR PRADESH</t>
  </si>
  <si>
    <t xml:space="preserve">DPID-CLID-IN30020610791114</t>
  </si>
  <si>
    <t xml:space="preserve">83/1,BALKESHWAR COLONY,,AGRA</t>
  </si>
  <si>
    <t xml:space="preserve">AGRA</t>
  </si>
  <si>
    <t xml:space="preserve">282004</t>
  </si>
  <si>
    <t xml:space="preserve">DPID-CLID-IN30055610316495</t>
  </si>
  <si>
    <t xml:space="preserve">BRIJESH</t>
  </si>
  <si>
    <t xml:space="preserve">KATARA</t>
  </si>
  <si>
    <t xml:space="preserve">KATARA TRANSPORT CO.,,DARESI NO.3,,AGRA</t>
  </si>
  <si>
    <t xml:space="preserve">DPID-CLID-1201090001232591</t>
  </si>
  <si>
    <t xml:space="preserve">NEETU</t>
  </si>
  <si>
    <t xml:space="preserve">F-3,KAMLA NAGAR,,AGRA</t>
  </si>
  <si>
    <t xml:space="preserve">282005</t>
  </si>
  <si>
    <t xml:space="preserve">DPID-CLID-IN30072410097649</t>
  </si>
  <si>
    <t xml:space="preserve">SHANKER</t>
  </si>
  <si>
    <t xml:space="preserve">124 SUBHASH NAGER ALBATIA ROAD,SHAHGANJ,,AGRA</t>
  </si>
  <si>
    <t xml:space="preserve">282010</t>
  </si>
  <si>
    <t xml:space="preserve">DPID-CLID-1202990000671646</t>
  </si>
  <si>
    <t xml:space="preserve">BANYAT MOHALLA KHAILAR,JHANSI,,JHANSI</t>
  </si>
  <si>
    <t xml:space="preserve">JHANSI</t>
  </si>
  <si>
    <t xml:space="preserve">284129</t>
  </si>
  <si>
    <t xml:space="preserve">DPID-CLID-1201320000652916</t>
  </si>
  <si>
    <t xml:space="preserve">MAHANDRA</t>
  </si>
  <si>
    <t xml:space="preserve">9, GOVT. PLACE (NORTH),,,KOLKATA</t>
  </si>
  <si>
    <t xml:space="preserve">WEST BENGAL</t>
  </si>
  <si>
    <t xml:space="preserve">KOLKATA</t>
  </si>
  <si>
    <t xml:space="preserve">700001</t>
  </si>
  <si>
    <t xml:space="preserve">DPID-CLID-IN30297810160154</t>
  </si>
  <si>
    <t xml:space="preserve">MUSADDI</t>
  </si>
  <si>
    <t xml:space="preserve">19 SIKDAR PARA STREET,2ND FLOOR,,KOLKATA</t>
  </si>
  <si>
    <t xml:space="preserve">700007</t>
  </si>
  <si>
    <t xml:space="preserve">DPID-CLID-1203450000019174</t>
  </si>
  <si>
    <t xml:space="preserve">BINAY</t>
  </si>
  <si>
    <t xml:space="preserve">ANANDILAL</t>
  </si>
  <si>
    <t xml:space="preserve">14/15, ADI BANSTALLA LANE,4TH FLOOR,,KOLKATA</t>
  </si>
  <si>
    <t xml:space="preserve">DPID-CLID-IN30251510037279</t>
  </si>
  <si>
    <t xml:space="preserve">MINAKSHI</t>
  </si>
  <si>
    <t xml:space="preserve">DUTTA</t>
  </si>
  <si>
    <t xml:space="preserve">MRINAL</t>
  </si>
  <si>
    <t xml:space="preserve">KANTI</t>
  </si>
  <si>
    <t xml:space="preserve">36A , SHAKESPEARSARANI,.,,KOLKATA</t>
  </si>
  <si>
    <t xml:space="preserve">700017</t>
  </si>
  <si>
    <t xml:space="preserve">DPID-CLID-1205320000057766</t>
  </si>
  <si>
    <t xml:space="preserve">NARSINGHDAS</t>
  </si>
  <si>
    <t xml:space="preserve">91A, KANKULIA ROAD,,KOLKATA.,,</t>
  </si>
  <si>
    <t xml:space="preserve">700029</t>
  </si>
  <si>
    <t xml:space="preserve">DPID-CLID-IN30201710028843</t>
  </si>
  <si>
    <t xml:space="preserve">GAURI</t>
  </si>
  <si>
    <t xml:space="preserve">28/6B,NEW BALLYG ROAD,NEW JAHAZBARI,KOLKATA</t>
  </si>
  <si>
    <t xml:space="preserve">700039</t>
  </si>
  <si>
    <t xml:space="preserve">DPID-CLID-1202990005188363</t>
  </si>
  <si>
    <t xml:space="preserve">MITTAL</t>
  </si>
  <si>
    <t xml:space="preserve">BLOCK BB 262,BB 262,SALT LAKE CITY,HOWRAH</t>
  </si>
  <si>
    <t xml:space="preserve">700064</t>
  </si>
  <si>
    <t xml:space="preserve">DPID-CLID-IN30290243638756</t>
  </si>
  <si>
    <t xml:space="preserve">NIRMALA</t>
  </si>
  <si>
    <t xml:space="preserve">MURARKA</t>
  </si>
  <si>
    <t xml:space="preserve">SUNDEEP  4TH FLOOR,9 PRETORIA STREET,CALCUTTA,</t>
  </si>
  <si>
    <t xml:space="preserve">700071</t>
  </si>
  <si>
    <t xml:space="preserve">DPID-CLID-IN30018311258389</t>
  </si>
  <si>
    <t xml:space="preserve">14 NEW BASTI ROAD,19 NORTH 24 PARGANAS,,KOLKATA</t>
  </si>
  <si>
    <t xml:space="preserve">700119</t>
  </si>
  <si>
    <t xml:space="preserve">DPID-CLID-1202990003834798</t>
  </si>
  <si>
    <t xml:space="preserve">TABREZ</t>
  </si>
  <si>
    <t xml:space="preserve">ALAM</t>
  </si>
  <si>
    <t xml:space="preserve">MAQSOOL</t>
  </si>
  <si>
    <t xml:space="preserve">401 G T ROAD GOLABARI,,HOWRAH,KOLKATA</t>
  </si>
  <si>
    <t xml:space="preserve">HOWRAH</t>
  </si>
  <si>
    <t xml:space="preserve">711101</t>
  </si>
  <si>
    <t xml:space="preserve">DPID-CLID-1202990001179646</t>
  </si>
  <si>
    <t xml:space="preserve">KAMAL</t>
  </si>
  <si>
    <t xml:space="preserve">BIRSINGH</t>
  </si>
  <si>
    <t xml:space="preserve">237, G.T. ROAD,PARAMHANS APARTMENTS,BELURMATH,HOWRAH</t>
  </si>
  <si>
    <t xml:space="preserve">711202</t>
  </si>
  <si>
    <t xml:space="preserve">DPID-CLID-IN30032710467856</t>
  </si>
  <si>
    <t xml:space="preserve">NAIR</t>
  </si>
  <si>
    <t xml:space="preserve">KESAVAN</t>
  </si>
  <si>
    <t xml:space="preserve">SIVASANKARAN</t>
  </si>
  <si>
    <t xml:space="preserve">THE GANGES MFG CO LTD,BANSBERIA,,HOOGHLY</t>
  </si>
  <si>
    <t xml:space="preserve">HOOGHLY</t>
  </si>
  <si>
    <t xml:space="preserve">712502</t>
  </si>
  <si>
    <t xml:space="preserve">DPID-CLID-1202990002275707</t>
  </si>
  <si>
    <t xml:space="preserve">RABINDRA</t>
  </si>
  <si>
    <t xml:space="preserve">CHABRI</t>
  </si>
  <si>
    <t xml:space="preserve">BALARAM</t>
  </si>
  <si>
    <t xml:space="preserve">BALLAVPUR,MIDNAPORE MIDNAPUR,DIST PASCHIM MIDNAPUR,KOTOYALI</t>
  </si>
  <si>
    <t xml:space="preserve">BANKURA</t>
  </si>
  <si>
    <t xml:space="preserve">721101</t>
  </si>
  <si>
    <t xml:space="preserve">DPID-CLID-1203330000400297</t>
  </si>
  <si>
    <t xml:space="preserve">ARINDAM</t>
  </si>
  <si>
    <t xml:space="preserve">MUKHERJEE</t>
  </si>
  <si>
    <t xml:space="preserve">AJOY</t>
  </si>
  <si>
    <t xml:space="preserve">PALPARA,CHAKDA,NADIA,WEST BENGAL</t>
  </si>
  <si>
    <t xml:space="preserve">NADIA</t>
  </si>
  <si>
    <t xml:space="preserve">741222</t>
  </si>
  <si>
    <t xml:space="preserve">DPID-CLID-IN30284710031115</t>
  </si>
  <si>
    <t xml:space="preserve">ASIT</t>
  </si>
  <si>
    <t xml:space="preserve">VILLAGE SAGARDIGHI,POST SAGARDIGHI,,DIST-MURSHIDABAD</t>
  </si>
  <si>
    <t xml:space="preserve">MURSHIDABAD</t>
  </si>
  <si>
    <t xml:space="preserve">742226</t>
  </si>
  <si>
    <t xml:space="preserve">DPID-CLID-IN30039415843647</t>
  </si>
  <si>
    <t xml:space="preserve">DEB</t>
  </si>
  <si>
    <t xml:space="preserve">ROY</t>
  </si>
  <si>
    <t xml:space="preserve">VILL ASHUTOSH COLONY,POST HIJAL PUKERA,DIST 24 PARGANAS,NORTH</t>
  </si>
  <si>
    <t xml:space="preserve">24 PGS NORTH</t>
  </si>
  <si>
    <t xml:space="preserve">743271</t>
  </si>
  <si>
    <t xml:space="preserve">DPID-CLID-IN30125010055845</t>
  </si>
  <si>
    <t xml:space="preserve">BIBHAS</t>
  </si>
  <si>
    <t xml:space="preserve">VILL + PO BARAGAGANGOHALIA,PS BISHNUPUR, DIST 24 PGS [S],,BISHNUPUR</t>
  </si>
  <si>
    <t xml:space="preserve">SOUTH 24 PARGANAS</t>
  </si>
  <si>
    <t xml:space="preserve">743503</t>
  </si>
  <si>
    <t xml:space="preserve">DPID-CLID-12034500004883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5651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c r="C16" s="29" t="s">
        <v>56</v>
      </c>
      <c r="D16" s="29" t="s">
        <v>57</v>
      </c>
      <c r="E16" s="29" t="s">
        <v>58</v>
      </c>
      <c r="F16" s="29" t="s">
        <v>56</v>
      </c>
      <c r="G16" s="29" t="s">
        <v>59</v>
      </c>
      <c r="H16" s="29" t="s">
        <v>49</v>
      </c>
      <c r="I16" s="29" t="s">
        <v>60</v>
      </c>
      <c r="J16" s="29" t="s">
        <v>61</v>
      </c>
      <c r="K16" s="30"/>
      <c r="L16" s="29"/>
      <c r="M16" s="30" t="s">
        <v>62</v>
      </c>
      <c r="N16" s="29" t="s">
        <v>53</v>
      </c>
      <c r="O16" s="31" t="n">
        <v>100</v>
      </c>
      <c r="P16" s="29" t="s">
        <v>54</v>
      </c>
    </row>
    <row r="17" customFormat="false" ht="15" hidden="false" customHeight="false" outlineLevel="0" collapsed="false">
      <c r="A17" s="29" t="s">
        <v>63</v>
      </c>
      <c r="B17" s="29"/>
      <c r="C17" s="29" t="s">
        <v>64</v>
      </c>
      <c r="D17" s="29" t="s">
        <v>65</v>
      </c>
      <c r="E17" s="29"/>
      <c r="F17" s="29" t="s">
        <v>66</v>
      </c>
      <c r="G17" s="29" t="s">
        <v>67</v>
      </c>
      <c r="H17" s="29" t="s">
        <v>49</v>
      </c>
      <c r="I17" s="29" t="s">
        <v>68</v>
      </c>
      <c r="J17" s="29" t="s">
        <v>69</v>
      </c>
      <c r="K17" s="30"/>
      <c r="L17" s="29"/>
      <c r="M17" s="30" t="s">
        <v>70</v>
      </c>
      <c r="N17" s="29" t="s">
        <v>53</v>
      </c>
      <c r="O17" s="31" t="n">
        <v>500</v>
      </c>
      <c r="P17" s="29" t="s">
        <v>54</v>
      </c>
    </row>
    <row r="18" customFormat="false" ht="15" hidden="false" customHeight="false" outlineLevel="0" collapsed="false">
      <c r="A18" s="29" t="s">
        <v>71</v>
      </c>
      <c r="B18" s="29"/>
      <c r="C18" s="29" t="s">
        <v>72</v>
      </c>
      <c r="D18" s="29" t="s">
        <v>73</v>
      </c>
      <c r="E18" s="29" t="s">
        <v>74</v>
      </c>
      <c r="F18" s="29" t="s">
        <v>72</v>
      </c>
      <c r="G18" s="29" t="s">
        <v>75</v>
      </c>
      <c r="H18" s="29" t="s">
        <v>49</v>
      </c>
      <c r="I18" s="29" t="s">
        <v>68</v>
      </c>
      <c r="J18" s="29" t="s">
        <v>76</v>
      </c>
      <c r="K18" s="30"/>
      <c r="L18" s="29"/>
      <c r="M18" s="30" t="s">
        <v>77</v>
      </c>
      <c r="N18" s="29" t="s">
        <v>53</v>
      </c>
      <c r="O18" s="31" t="n">
        <v>2300</v>
      </c>
      <c r="P18" s="29" t="s">
        <v>54</v>
      </c>
    </row>
    <row r="19" customFormat="false" ht="15" hidden="false" customHeight="false" outlineLevel="0" collapsed="false">
      <c r="A19" s="29" t="s">
        <v>78</v>
      </c>
      <c r="B19" s="29" t="s">
        <v>79</v>
      </c>
      <c r="C19" s="29" t="s">
        <v>80</v>
      </c>
      <c r="D19" s="29" t="s">
        <v>81</v>
      </c>
      <c r="E19" s="29"/>
      <c r="F19" s="29" t="s">
        <v>82</v>
      </c>
      <c r="G19" s="29" t="s">
        <v>83</v>
      </c>
      <c r="H19" s="29" t="s">
        <v>49</v>
      </c>
      <c r="I19" s="29" t="s">
        <v>84</v>
      </c>
      <c r="J19" s="29" t="s">
        <v>85</v>
      </c>
      <c r="K19" s="30"/>
      <c r="L19" s="29"/>
      <c r="M19" s="30" t="s">
        <v>86</v>
      </c>
      <c r="N19" s="29" t="s">
        <v>53</v>
      </c>
      <c r="O19" s="31" t="n">
        <v>250</v>
      </c>
      <c r="P19" s="29" t="s">
        <v>54</v>
      </c>
    </row>
    <row r="20" customFormat="false" ht="15" hidden="false" customHeight="false" outlineLevel="0" collapsed="false">
      <c r="A20" s="29" t="s">
        <v>87</v>
      </c>
      <c r="B20" s="29"/>
      <c r="C20" s="29" t="s">
        <v>88</v>
      </c>
      <c r="D20" s="29" t="s">
        <v>89</v>
      </c>
      <c r="E20" s="29" t="s">
        <v>90</v>
      </c>
      <c r="F20" s="29" t="s">
        <v>88</v>
      </c>
      <c r="G20" s="29" t="s">
        <v>91</v>
      </c>
      <c r="H20" s="29" t="s">
        <v>49</v>
      </c>
      <c r="I20" s="29" t="s">
        <v>92</v>
      </c>
      <c r="J20" s="29" t="s">
        <v>93</v>
      </c>
      <c r="K20" s="30" t="s">
        <v>94</v>
      </c>
      <c r="L20" s="29"/>
      <c r="M20" s="30" t="s">
        <v>95</v>
      </c>
      <c r="N20" s="29" t="s">
        <v>53</v>
      </c>
      <c r="O20" s="31" t="n">
        <v>320</v>
      </c>
      <c r="P20" s="29" t="s">
        <v>54</v>
      </c>
    </row>
    <row r="21" customFormat="false" ht="15" hidden="false" customHeight="false" outlineLevel="0" collapsed="false">
      <c r="A21" s="29" t="s">
        <v>96</v>
      </c>
      <c r="B21" s="29"/>
      <c r="C21" s="29" t="s">
        <v>97</v>
      </c>
      <c r="D21" s="29" t="s">
        <v>97</v>
      </c>
      <c r="E21" s="29"/>
      <c r="F21" s="29"/>
      <c r="G21" s="29" t="s">
        <v>98</v>
      </c>
      <c r="H21" s="29" t="s">
        <v>49</v>
      </c>
      <c r="I21" s="29" t="s">
        <v>92</v>
      </c>
      <c r="J21" s="29" t="s">
        <v>99</v>
      </c>
      <c r="K21" s="30" t="s">
        <v>100</v>
      </c>
      <c r="L21" s="29"/>
      <c r="M21" s="30" t="s">
        <v>101</v>
      </c>
      <c r="N21" s="29" t="s">
        <v>53</v>
      </c>
      <c r="O21" s="31" t="n">
        <v>200</v>
      </c>
      <c r="P21" s="29" t="s">
        <v>54</v>
      </c>
    </row>
    <row r="22" customFormat="false" ht="15" hidden="false" customHeight="false" outlineLevel="0" collapsed="false">
      <c r="A22" s="29" t="s">
        <v>102</v>
      </c>
      <c r="B22" s="29"/>
      <c r="C22" s="29" t="s">
        <v>103</v>
      </c>
      <c r="D22" s="29" t="s">
        <v>104</v>
      </c>
      <c r="E22" s="29"/>
      <c r="F22" s="29" t="s">
        <v>74</v>
      </c>
      <c r="G22" s="29" t="s">
        <v>105</v>
      </c>
      <c r="H22" s="29" t="s">
        <v>49</v>
      </c>
      <c r="I22" s="29" t="s">
        <v>92</v>
      </c>
      <c r="J22" s="29" t="s">
        <v>93</v>
      </c>
      <c r="K22" s="30" t="s">
        <v>106</v>
      </c>
      <c r="L22" s="29"/>
      <c r="M22" s="30" t="s">
        <v>107</v>
      </c>
      <c r="N22" s="29" t="s">
        <v>53</v>
      </c>
      <c r="O22" s="31" t="n">
        <v>806</v>
      </c>
      <c r="P22" s="29" t="s">
        <v>54</v>
      </c>
    </row>
    <row r="23" customFormat="false" ht="15" hidden="false" customHeight="false" outlineLevel="0" collapsed="false">
      <c r="A23" s="29" t="s">
        <v>108</v>
      </c>
      <c r="B23" s="29"/>
      <c r="C23" s="29" t="s">
        <v>109</v>
      </c>
      <c r="D23" s="29" t="s">
        <v>110</v>
      </c>
      <c r="E23" s="29"/>
      <c r="F23" s="29" t="s">
        <v>109</v>
      </c>
      <c r="G23" s="29" t="s">
        <v>111</v>
      </c>
      <c r="H23" s="29" t="s">
        <v>49</v>
      </c>
      <c r="I23" s="29" t="s">
        <v>92</v>
      </c>
      <c r="J23" s="29" t="s">
        <v>93</v>
      </c>
      <c r="K23" s="30" t="s">
        <v>106</v>
      </c>
      <c r="L23" s="29"/>
      <c r="M23" s="30" t="s">
        <v>112</v>
      </c>
      <c r="N23" s="29" t="s">
        <v>53</v>
      </c>
      <c r="O23" s="31" t="n">
        <v>55</v>
      </c>
      <c r="P23" s="29" t="s">
        <v>54</v>
      </c>
    </row>
    <row r="24" customFormat="false" ht="15" hidden="false" customHeight="false" outlineLevel="0" collapsed="false">
      <c r="A24" s="29" t="s">
        <v>79</v>
      </c>
      <c r="B24" s="29"/>
      <c r="C24" s="29" t="s">
        <v>113</v>
      </c>
      <c r="D24" s="29" t="s">
        <v>114</v>
      </c>
      <c r="E24" s="29"/>
      <c r="F24" s="29" t="s">
        <v>115</v>
      </c>
      <c r="G24" s="29" t="s">
        <v>116</v>
      </c>
      <c r="H24" s="29" t="s">
        <v>49</v>
      </c>
      <c r="I24" s="29" t="s">
        <v>92</v>
      </c>
      <c r="J24" s="29" t="s">
        <v>93</v>
      </c>
      <c r="K24" s="30" t="s">
        <v>117</v>
      </c>
      <c r="L24" s="29"/>
      <c r="M24" s="30" t="s">
        <v>118</v>
      </c>
      <c r="N24" s="29" t="s">
        <v>53</v>
      </c>
      <c r="O24" s="31" t="n">
        <v>110</v>
      </c>
      <c r="P24" s="29" t="s">
        <v>54</v>
      </c>
    </row>
    <row r="25" customFormat="false" ht="15" hidden="false" customHeight="false" outlineLevel="0" collapsed="false">
      <c r="A25" s="29" t="s">
        <v>119</v>
      </c>
      <c r="B25" s="29" t="s">
        <v>120</v>
      </c>
      <c r="C25" s="29" t="s">
        <v>121</v>
      </c>
      <c r="D25" s="29" t="s">
        <v>122</v>
      </c>
      <c r="E25" s="29"/>
      <c r="F25" s="29" t="s">
        <v>123</v>
      </c>
      <c r="G25" s="29" t="s">
        <v>124</v>
      </c>
      <c r="H25" s="29" t="s">
        <v>49</v>
      </c>
      <c r="I25" s="29" t="s">
        <v>92</v>
      </c>
      <c r="J25" s="29" t="s">
        <v>93</v>
      </c>
      <c r="K25" s="30" t="s">
        <v>125</v>
      </c>
      <c r="L25" s="29"/>
      <c r="M25" s="30" t="s">
        <v>126</v>
      </c>
      <c r="N25" s="29" t="s">
        <v>53</v>
      </c>
      <c r="O25" s="31" t="n">
        <v>500</v>
      </c>
      <c r="P25" s="29" t="s">
        <v>54</v>
      </c>
    </row>
    <row r="26" customFormat="false" ht="15" hidden="false" customHeight="false" outlineLevel="0" collapsed="false">
      <c r="A26" s="29" t="s">
        <v>127</v>
      </c>
      <c r="B26" s="29" t="s">
        <v>128</v>
      </c>
      <c r="C26" s="29" t="s">
        <v>129</v>
      </c>
      <c r="D26" s="29" t="s">
        <v>127</v>
      </c>
      <c r="E26" s="29"/>
      <c r="F26" s="29" t="s">
        <v>130</v>
      </c>
      <c r="G26" s="29" t="s">
        <v>131</v>
      </c>
      <c r="H26" s="29" t="s">
        <v>49</v>
      </c>
      <c r="I26" s="29" t="s">
        <v>92</v>
      </c>
      <c r="J26" s="29" t="s">
        <v>93</v>
      </c>
      <c r="K26" s="30" t="s">
        <v>132</v>
      </c>
      <c r="L26" s="29"/>
      <c r="M26" s="30" t="s">
        <v>133</v>
      </c>
      <c r="N26" s="29" t="s">
        <v>53</v>
      </c>
      <c r="O26" s="31" t="n">
        <v>67</v>
      </c>
      <c r="P26" s="29" t="s">
        <v>54</v>
      </c>
    </row>
    <row r="27" customFormat="false" ht="15" hidden="false" customHeight="false" outlineLevel="0" collapsed="false">
      <c r="A27" s="29" t="s">
        <v>134</v>
      </c>
      <c r="B27" s="29" t="s">
        <v>135</v>
      </c>
      <c r="C27" s="29" t="s">
        <v>136</v>
      </c>
      <c r="D27" s="29" t="s">
        <v>134</v>
      </c>
      <c r="E27" s="29" t="s">
        <v>137</v>
      </c>
      <c r="F27" s="29" t="s">
        <v>136</v>
      </c>
      <c r="G27" s="29" t="s">
        <v>138</v>
      </c>
      <c r="H27" s="29" t="s">
        <v>49</v>
      </c>
      <c r="I27" s="29" t="s">
        <v>92</v>
      </c>
      <c r="J27" s="29" t="s">
        <v>93</v>
      </c>
      <c r="K27" s="30" t="s">
        <v>132</v>
      </c>
      <c r="L27" s="29"/>
      <c r="M27" s="30" t="s">
        <v>139</v>
      </c>
      <c r="N27" s="29" t="s">
        <v>53</v>
      </c>
      <c r="O27" s="31" t="n">
        <v>16</v>
      </c>
      <c r="P27" s="29" t="s">
        <v>54</v>
      </c>
    </row>
    <row r="28" customFormat="false" ht="15" hidden="false" customHeight="false" outlineLevel="0" collapsed="false">
      <c r="A28" s="29" t="s">
        <v>140</v>
      </c>
      <c r="B28" s="29" t="s">
        <v>141</v>
      </c>
      <c r="C28" s="29" t="s">
        <v>142</v>
      </c>
      <c r="D28" s="29" t="s">
        <v>143</v>
      </c>
      <c r="E28" s="29" t="s">
        <v>141</v>
      </c>
      <c r="F28" s="29" t="s">
        <v>142</v>
      </c>
      <c r="G28" s="29" t="s">
        <v>144</v>
      </c>
      <c r="H28" s="29" t="s">
        <v>49</v>
      </c>
      <c r="I28" s="29" t="s">
        <v>92</v>
      </c>
      <c r="J28" s="29" t="s">
        <v>93</v>
      </c>
      <c r="K28" s="30" t="s">
        <v>145</v>
      </c>
      <c r="L28" s="29"/>
      <c r="M28" s="30" t="s">
        <v>146</v>
      </c>
      <c r="N28" s="29" t="s">
        <v>53</v>
      </c>
      <c r="O28" s="31" t="n">
        <v>100</v>
      </c>
      <c r="P28" s="29" t="s">
        <v>54</v>
      </c>
    </row>
    <row r="29" customFormat="false" ht="15" hidden="false" customHeight="false" outlineLevel="0" collapsed="false">
      <c r="A29" s="29" t="s">
        <v>147</v>
      </c>
      <c r="B29" s="29" t="s">
        <v>148</v>
      </c>
      <c r="C29" s="29" t="s">
        <v>149</v>
      </c>
      <c r="D29" s="29" t="s">
        <v>150</v>
      </c>
      <c r="E29" s="29"/>
      <c r="F29" s="29" t="s">
        <v>149</v>
      </c>
      <c r="G29" s="29" t="s">
        <v>151</v>
      </c>
      <c r="H29" s="29" t="s">
        <v>49</v>
      </c>
      <c r="I29" s="29" t="s">
        <v>92</v>
      </c>
      <c r="J29" s="29" t="s">
        <v>93</v>
      </c>
      <c r="K29" s="30" t="s">
        <v>152</v>
      </c>
      <c r="L29" s="29"/>
      <c r="M29" s="30" t="s">
        <v>153</v>
      </c>
      <c r="N29" s="29" t="s">
        <v>53</v>
      </c>
      <c r="O29" s="31" t="n">
        <v>167</v>
      </c>
      <c r="P29" s="29" t="s">
        <v>54</v>
      </c>
    </row>
    <row r="30" customFormat="false" ht="15" hidden="false" customHeight="false" outlineLevel="0" collapsed="false">
      <c r="A30" s="29" t="s">
        <v>154</v>
      </c>
      <c r="B30" s="29" t="s">
        <v>155</v>
      </c>
      <c r="C30" s="29" t="s">
        <v>156</v>
      </c>
      <c r="D30" s="29" t="s">
        <v>157</v>
      </c>
      <c r="E30" s="29"/>
      <c r="F30" s="29" t="s">
        <v>141</v>
      </c>
      <c r="G30" s="29" t="s">
        <v>158</v>
      </c>
      <c r="H30" s="29" t="s">
        <v>49</v>
      </c>
      <c r="I30" s="29" t="s">
        <v>92</v>
      </c>
      <c r="J30" s="29" t="s">
        <v>93</v>
      </c>
      <c r="K30" s="30" t="s">
        <v>159</v>
      </c>
      <c r="L30" s="29"/>
      <c r="M30" s="30" t="s">
        <v>160</v>
      </c>
      <c r="N30" s="29" t="s">
        <v>53</v>
      </c>
      <c r="O30" s="31" t="n">
        <v>300</v>
      </c>
      <c r="P30" s="29" t="s">
        <v>54</v>
      </c>
    </row>
    <row r="31" customFormat="false" ht="15" hidden="false" customHeight="false" outlineLevel="0" collapsed="false">
      <c r="A31" s="29" t="s">
        <v>161</v>
      </c>
      <c r="B31" s="29" t="s">
        <v>121</v>
      </c>
      <c r="C31" s="29" t="s">
        <v>162</v>
      </c>
      <c r="D31" s="29" t="s">
        <v>163</v>
      </c>
      <c r="E31" s="29" t="s">
        <v>164</v>
      </c>
      <c r="F31" s="29" t="s">
        <v>162</v>
      </c>
      <c r="G31" s="29" t="s">
        <v>165</v>
      </c>
      <c r="H31" s="29" t="s">
        <v>49</v>
      </c>
      <c r="I31" s="29" t="s">
        <v>92</v>
      </c>
      <c r="J31" s="29" t="s">
        <v>93</v>
      </c>
      <c r="K31" s="30" t="s">
        <v>159</v>
      </c>
      <c r="L31" s="29"/>
      <c r="M31" s="30" t="s">
        <v>166</v>
      </c>
      <c r="N31" s="29" t="s">
        <v>53</v>
      </c>
      <c r="O31" s="31" t="n">
        <v>100</v>
      </c>
      <c r="P31" s="29" t="s">
        <v>54</v>
      </c>
    </row>
    <row r="32" customFormat="false" ht="15" hidden="false" customHeight="false" outlineLevel="0" collapsed="false">
      <c r="A32" s="29" t="s">
        <v>167</v>
      </c>
      <c r="B32" s="29" t="s">
        <v>90</v>
      </c>
      <c r="C32" s="29" t="s">
        <v>168</v>
      </c>
      <c r="D32" s="29" t="s">
        <v>169</v>
      </c>
      <c r="E32" s="29"/>
      <c r="F32" s="29" t="s">
        <v>141</v>
      </c>
      <c r="G32" s="29" t="s">
        <v>170</v>
      </c>
      <c r="H32" s="29" t="s">
        <v>49</v>
      </c>
      <c r="I32" s="29" t="s">
        <v>92</v>
      </c>
      <c r="J32" s="29" t="s">
        <v>93</v>
      </c>
      <c r="K32" s="30" t="s">
        <v>171</v>
      </c>
      <c r="L32" s="29"/>
      <c r="M32" s="30" t="s">
        <v>172</v>
      </c>
      <c r="N32" s="29" t="s">
        <v>53</v>
      </c>
      <c r="O32" s="31" t="n">
        <v>15</v>
      </c>
      <c r="P32" s="29" t="s">
        <v>54</v>
      </c>
    </row>
    <row r="33" customFormat="false" ht="15" hidden="false" customHeight="false" outlineLevel="0" collapsed="false">
      <c r="A33" s="29" t="s">
        <v>127</v>
      </c>
      <c r="B33" s="29" t="s">
        <v>173</v>
      </c>
      <c r="C33" s="29" t="s">
        <v>141</v>
      </c>
      <c r="D33" s="29" t="s">
        <v>127</v>
      </c>
      <c r="E33" s="29" t="s">
        <v>174</v>
      </c>
      <c r="F33" s="29" t="s">
        <v>141</v>
      </c>
      <c r="G33" s="29" t="s">
        <v>175</v>
      </c>
      <c r="H33" s="29" t="s">
        <v>49</v>
      </c>
      <c r="I33" s="29" t="s">
        <v>92</v>
      </c>
      <c r="J33" s="29" t="s">
        <v>93</v>
      </c>
      <c r="K33" s="30" t="s">
        <v>176</v>
      </c>
      <c r="L33" s="29"/>
      <c r="M33" s="30" t="s">
        <v>177</v>
      </c>
      <c r="N33" s="29" t="s">
        <v>53</v>
      </c>
      <c r="O33" s="31" t="n">
        <v>502</v>
      </c>
      <c r="P33" s="29" t="s">
        <v>54</v>
      </c>
    </row>
    <row r="34" customFormat="false" ht="15" hidden="false" customHeight="false" outlineLevel="0" collapsed="false">
      <c r="A34" s="29" t="s">
        <v>178</v>
      </c>
      <c r="B34" s="29" t="s">
        <v>179</v>
      </c>
      <c r="C34" s="29" t="s">
        <v>180</v>
      </c>
      <c r="D34" s="29" t="s">
        <v>181</v>
      </c>
      <c r="E34" s="29"/>
      <c r="F34" s="29" t="s">
        <v>180</v>
      </c>
      <c r="G34" s="29" t="s">
        <v>182</v>
      </c>
      <c r="H34" s="29" t="s">
        <v>49</v>
      </c>
      <c r="I34" s="29" t="s">
        <v>183</v>
      </c>
      <c r="J34" s="29" t="s">
        <v>184</v>
      </c>
      <c r="K34" s="30" t="s">
        <v>185</v>
      </c>
      <c r="L34" s="29"/>
      <c r="M34" s="30" t="s">
        <v>186</v>
      </c>
      <c r="N34" s="29" t="s">
        <v>53</v>
      </c>
      <c r="O34" s="31" t="n">
        <v>100</v>
      </c>
      <c r="P34" s="29" t="s">
        <v>54</v>
      </c>
    </row>
    <row r="35" customFormat="false" ht="15" hidden="false" customHeight="false" outlineLevel="0" collapsed="false">
      <c r="A35" s="29" t="s">
        <v>187</v>
      </c>
      <c r="B35" s="29"/>
      <c r="C35" s="29" t="s">
        <v>188</v>
      </c>
      <c r="D35" s="29" t="s">
        <v>189</v>
      </c>
      <c r="E35" s="29" t="s">
        <v>190</v>
      </c>
      <c r="F35" s="29" t="s">
        <v>191</v>
      </c>
      <c r="G35" s="29" t="s">
        <v>192</v>
      </c>
      <c r="H35" s="29" t="s">
        <v>49</v>
      </c>
      <c r="I35" s="29" t="s">
        <v>92</v>
      </c>
      <c r="J35" s="29" t="s">
        <v>93</v>
      </c>
      <c r="K35" s="30" t="s">
        <v>193</v>
      </c>
      <c r="L35" s="29"/>
      <c r="M35" s="30" t="s">
        <v>194</v>
      </c>
      <c r="N35" s="29" t="s">
        <v>53</v>
      </c>
      <c r="O35" s="31" t="n">
        <v>296</v>
      </c>
      <c r="P35" s="29" t="s">
        <v>54</v>
      </c>
    </row>
    <row r="36" customFormat="false" ht="15" hidden="false" customHeight="false" outlineLevel="0" collapsed="false">
      <c r="A36" s="29" t="s">
        <v>195</v>
      </c>
      <c r="B36" s="29"/>
      <c r="C36" s="29" t="s">
        <v>196</v>
      </c>
      <c r="D36" s="29" t="s">
        <v>197</v>
      </c>
      <c r="E36" s="29" t="s">
        <v>198</v>
      </c>
      <c r="F36" s="29" t="s">
        <v>141</v>
      </c>
      <c r="G36" s="29" t="s">
        <v>199</v>
      </c>
      <c r="H36" s="29" t="s">
        <v>49</v>
      </c>
      <c r="I36" s="29" t="s">
        <v>92</v>
      </c>
      <c r="J36" s="29" t="s">
        <v>93</v>
      </c>
      <c r="K36" s="30" t="s">
        <v>200</v>
      </c>
      <c r="L36" s="29"/>
      <c r="M36" s="30" t="s">
        <v>201</v>
      </c>
      <c r="N36" s="29" t="s">
        <v>53</v>
      </c>
      <c r="O36" s="31" t="n">
        <v>50</v>
      </c>
      <c r="P36" s="29" t="s">
        <v>54</v>
      </c>
    </row>
    <row r="37" customFormat="false" ht="15" hidden="false" customHeight="false" outlineLevel="0" collapsed="false">
      <c r="A37" s="29" t="s">
        <v>187</v>
      </c>
      <c r="B37" s="29" t="s">
        <v>202</v>
      </c>
      <c r="C37" s="29" t="s">
        <v>203</v>
      </c>
      <c r="D37" s="29" t="s">
        <v>204</v>
      </c>
      <c r="E37" s="29" t="s">
        <v>205</v>
      </c>
      <c r="F37" s="29" t="s">
        <v>206</v>
      </c>
      <c r="G37" s="29" t="s">
        <v>207</v>
      </c>
      <c r="H37" s="29" t="s">
        <v>49</v>
      </c>
      <c r="I37" s="29" t="s">
        <v>92</v>
      </c>
      <c r="J37" s="29" t="s">
        <v>93</v>
      </c>
      <c r="K37" s="30" t="s">
        <v>200</v>
      </c>
      <c r="L37" s="29"/>
      <c r="M37" s="30" t="s">
        <v>208</v>
      </c>
      <c r="N37" s="29" t="s">
        <v>53</v>
      </c>
      <c r="O37" s="31" t="n">
        <v>100</v>
      </c>
      <c r="P37" s="29" t="s">
        <v>54</v>
      </c>
    </row>
    <row r="38" customFormat="false" ht="15" hidden="false" customHeight="false" outlineLevel="0" collapsed="false">
      <c r="A38" s="29" t="s">
        <v>209</v>
      </c>
      <c r="B38" s="29" t="s">
        <v>210</v>
      </c>
      <c r="C38" s="29" t="s">
        <v>56</v>
      </c>
      <c r="D38" s="29" t="s">
        <v>211</v>
      </c>
      <c r="E38" s="29" t="s">
        <v>212</v>
      </c>
      <c r="F38" s="29" t="s">
        <v>56</v>
      </c>
      <c r="G38" s="29" t="s">
        <v>213</v>
      </c>
      <c r="H38" s="29" t="s">
        <v>49</v>
      </c>
      <c r="I38" s="29" t="s">
        <v>92</v>
      </c>
      <c r="J38" s="29" t="s">
        <v>93</v>
      </c>
      <c r="K38" s="30" t="s">
        <v>214</v>
      </c>
      <c r="L38" s="29"/>
      <c r="M38" s="30" t="s">
        <v>215</v>
      </c>
      <c r="N38" s="29" t="s">
        <v>53</v>
      </c>
      <c r="O38" s="31" t="n">
        <v>200</v>
      </c>
      <c r="P38" s="29" t="s">
        <v>54</v>
      </c>
    </row>
    <row r="39" customFormat="false" ht="15" hidden="false" customHeight="false" outlineLevel="0" collapsed="false">
      <c r="A39" s="29" t="s">
        <v>216</v>
      </c>
      <c r="B39" s="29" t="s">
        <v>191</v>
      </c>
      <c r="C39" s="29" t="s">
        <v>217</v>
      </c>
      <c r="D39" s="29" t="s">
        <v>217</v>
      </c>
      <c r="E39" s="29" t="s">
        <v>218</v>
      </c>
      <c r="F39" s="29" t="s">
        <v>191</v>
      </c>
      <c r="G39" s="29" t="s">
        <v>219</v>
      </c>
      <c r="H39" s="29" t="s">
        <v>49</v>
      </c>
      <c r="I39" s="29" t="s">
        <v>183</v>
      </c>
      <c r="J39" s="29"/>
      <c r="K39" s="30" t="s">
        <v>220</v>
      </c>
      <c r="L39" s="29"/>
      <c r="M39" s="30" t="s">
        <v>221</v>
      </c>
      <c r="N39" s="29" t="s">
        <v>53</v>
      </c>
      <c r="O39" s="31" t="n">
        <v>85</v>
      </c>
      <c r="P39" s="29" t="s">
        <v>54</v>
      </c>
    </row>
    <row r="40" customFormat="false" ht="15" hidden="false" customHeight="false" outlineLevel="0" collapsed="false">
      <c r="A40" s="29" t="s">
        <v>222</v>
      </c>
      <c r="B40" s="29"/>
      <c r="C40" s="29" t="s">
        <v>223</v>
      </c>
      <c r="D40" s="29" t="s">
        <v>222</v>
      </c>
      <c r="E40" s="29"/>
      <c r="F40" s="29" t="s">
        <v>224</v>
      </c>
      <c r="G40" s="29" t="s">
        <v>225</v>
      </c>
      <c r="H40" s="29" t="s">
        <v>49</v>
      </c>
      <c r="I40" s="29" t="s">
        <v>92</v>
      </c>
      <c r="J40" s="29" t="s">
        <v>226</v>
      </c>
      <c r="K40" s="30" t="s">
        <v>227</v>
      </c>
      <c r="L40" s="29"/>
      <c r="M40" s="30" t="s">
        <v>228</v>
      </c>
      <c r="N40" s="29" t="s">
        <v>53</v>
      </c>
      <c r="O40" s="31" t="n">
        <v>55</v>
      </c>
      <c r="P40" s="29" t="s">
        <v>54</v>
      </c>
    </row>
    <row r="41" customFormat="false" ht="15" hidden="false" customHeight="false" outlineLevel="0" collapsed="false">
      <c r="A41" s="29" t="s">
        <v>119</v>
      </c>
      <c r="B41" s="29" t="s">
        <v>229</v>
      </c>
      <c r="C41" s="29" t="s">
        <v>230</v>
      </c>
      <c r="D41" s="29" t="s">
        <v>231</v>
      </c>
      <c r="E41" s="29"/>
      <c r="F41" s="29"/>
      <c r="G41" s="29" t="s">
        <v>232</v>
      </c>
      <c r="H41" s="29" t="s">
        <v>49</v>
      </c>
      <c r="I41" s="29" t="s">
        <v>92</v>
      </c>
      <c r="J41" s="29" t="s">
        <v>226</v>
      </c>
      <c r="K41" s="30" t="s">
        <v>227</v>
      </c>
      <c r="L41" s="29"/>
      <c r="M41" s="30" t="s">
        <v>233</v>
      </c>
      <c r="N41" s="29" t="s">
        <v>53</v>
      </c>
      <c r="O41" s="31" t="n">
        <v>50</v>
      </c>
      <c r="P41" s="29" t="s">
        <v>54</v>
      </c>
    </row>
    <row r="42" customFormat="false" ht="15" hidden="false" customHeight="false" outlineLevel="0" collapsed="false">
      <c r="A42" s="29" t="s">
        <v>204</v>
      </c>
      <c r="B42" s="29" t="s">
        <v>148</v>
      </c>
      <c r="C42" s="29" t="s">
        <v>218</v>
      </c>
      <c r="D42" s="29" t="s">
        <v>129</v>
      </c>
      <c r="E42" s="29"/>
      <c r="F42" s="29"/>
      <c r="G42" s="29" t="s">
        <v>234</v>
      </c>
      <c r="H42" s="29" t="s">
        <v>49</v>
      </c>
      <c r="I42" s="29" t="s">
        <v>92</v>
      </c>
      <c r="J42" s="29" t="s">
        <v>235</v>
      </c>
      <c r="K42" s="30" t="s">
        <v>236</v>
      </c>
      <c r="L42" s="29"/>
      <c r="M42" s="30" t="s">
        <v>237</v>
      </c>
      <c r="N42" s="29" t="s">
        <v>53</v>
      </c>
      <c r="O42" s="31" t="n">
        <v>100</v>
      </c>
      <c r="P42" s="29" t="s">
        <v>54</v>
      </c>
    </row>
    <row r="43" customFormat="false" ht="15" hidden="false" customHeight="false" outlineLevel="0" collapsed="false">
      <c r="A43" s="29" t="s">
        <v>238</v>
      </c>
      <c r="B43" s="29"/>
      <c r="C43" s="29" t="s">
        <v>239</v>
      </c>
      <c r="D43" s="29" t="s">
        <v>240</v>
      </c>
      <c r="E43" s="29"/>
      <c r="F43" s="29" t="s">
        <v>241</v>
      </c>
      <c r="G43" s="29" t="s">
        <v>242</v>
      </c>
      <c r="H43" s="29" t="s">
        <v>49</v>
      </c>
      <c r="I43" s="29" t="s">
        <v>92</v>
      </c>
      <c r="J43" s="29" t="s">
        <v>243</v>
      </c>
      <c r="K43" s="30" t="s">
        <v>244</v>
      </c>
      <c r="L43" s="29"/>
      <c r="M43" s="30" t="s">
        <v>245</v>
      </c>
      <c r="N43" s="29" t="s">
        <v>53</v>
      </c>
      <c r="O43" s="31" t="n">
        <v>100</v>
      </c>
      <c r="P43" s="29" t="s">
        <v>54</v>
      </c>
    </row>
    <row r="44" customFormat="false" ht="15" hidden="false" customHeight="false" outlineLevel="0" collapsed="false">
      <c r="A44" s="29" t="s">
        <v>80</v>
      </c>
      <c r="B44" s="29"/>
      <c r="C44" s="29" t="s">
        <v>246</v>
      </c>
      <c r="D44" s="29" t="s">
        <v>47</v>
      </c>
      <c r="E44" s="29" t="s">
        <v>47</v>
      </c>
      <c r="F44" s="29" t="s">
        <v>47</v>
      </c>
      <c r="G44" s="29" t="s">
        <v>247</v>
      </c>
      <c r="H44" s="29" t="s">
        <v>49</v>
      </c>
      <c r="I44" s="29" t="s">
        <v>92</v>
      </c>
      <c r="J44" s="29" t="s">
        <v>248</v>
      </c>
      <c r="K44" s="30" t="s">
        <v>249</v>
      </c>
      <c r="L44" s="29"/>
      <c r="M44" s="30" t="s">
        <v>250</v>
      </c>
      <c r="N44" s="29" t="s">
        <v>53</v>
      </c>
      <c r="O44" s="31" t="n">
        <v>100</v>
      </c>
      <c r="P44" s="29" t="s">
        <v>54</v>
      </c>
    </row>
    <row r="45" customFormat="false" ht="15" hidden="false" customHeight="false" outlineLevel="0" collapsed="false">
      <c r="A45" s="29" t="s">
        <v>79</v>
      </c>
      <c r="B45" s="29" t="s">
        <v>251</v>
      </c>
      <c r="C45" s="29" t="s">
        <v>191</v>
      </c>
      <c r="D45" s="29" t="s">
        <v>252</v>
      </c>
      <c r="E45" s="29"/>
      <c r="F45" s="29" t="s">
        <v>253</v>
      </c>
      <c r="G45" s="29" t="s">
        <v>254</v>
      </c>
      <c r="H45" s="29" t="s">
        <v>49</v>
      </c>
      <c r="I45" s="29" t="s">
        <v>183</v>
      </c>
      <c r="J45" s="29" t="s">
        <v>255</v>
      </c>
      <c r="K45" s="30" t="s">
        <v>256</v>
      </c>
      <c r="L45" s="29"/>
      <c r="M45" s="30" t="s">
        <v>257</v>
      </c>
      <c r="N45" s="29" t="s">
        <v>53</v>
      </c>
      <c r="O45" s="31" t="n">
        <v>500</v>
      </c>
      <c r="P45" s="29" t="s">
        <v>54</v>
      </c>
    </row>
    <row r="46" customFormat="false" ht="15" hidden="false" customHeight="false" outlineLevel="0" collapsed="false">
      <c r="A46" s="29" t="s">
        <v>258</v>
      </c>
      <c r="B46" s="29" t="s">
        <v>191</v>
      </c>
      <c r="C46" s="29" t="s">
        <v>259</v>
      </c>
      <c r="D46" s="29" t="s">
        <v>260</v>
      </c>
      <c r="E46" s="29"/>
      <c r="F46" s="29" t="s">
        <v>261</v>
      </c>
      <c r="G46" s="29" t="s">
        <v>262</v>
      </c>
      <c r="H46" s="29" t="s">
        <v>49</v>
      </c>
      <c r="I46" s="29" t="s">
        <v>183</v>
      </c>
      <c r="J46" s="29" t="s">
        <v>255</v>
      </c>
      <c r="K46" s="30" t="s">
        <v>256</v>
      </c>
      <c r="L46" s="29"/>
      <c r="M46" s="30" t="s">
        <v>263</v>
      </c>
      <c r="N46" s="29" t="s">
        <v>53</v>
      </c>
      <c r="O46" s="31" t="n">
        <v>150</v>
      </c>
      <c r="P46" s="29" t="s">
        <v>54</v>
      </c>
    </row>
    <row r="47" customFormat="false" ht="15" hidden="false" customHeight="false" outlineLevel="0" collapsed="false">
      <c r="A47" s="29" t="s">
        <v>252</v>
      </c>
      <c r="B47" s="29" t="s">
        <v>253</v>
      </c>
      <c r="C47" s="29" t="s">
        <v>264</v>
      </c>
      <c r="D47" s="29" t="s">
        <v>265</v>
      </c>
      <c r="E47" s="29"/>
      <c r="F47" s="29" t="s">
        <v>264</v>
      </c>
      <c r="G47" s="29" t="s">
        <v>266</v>
      </c>
      <c r="H47" s="29" t="s">
        <v>49</v>
      </c>
      <c r="I47" s="29" t="s">
        <v>183</v>
      </c>
      <c r="J47" s="29" t="s">
        <v>255</v>
      </c>
      <c r="K47" s="30" t="s">
        <v>256</v>
      </c>
      <c r="L47" s="29"/>
      <c r="M47" s="30" t="s">
        <v>267</v>
      </c>
      <c r="N47" s="29" t="s">
        <v>53</v>
      </c>
      <c r="O47" s="31" t="n">
        <v>300</v>
      </c>
      <c r="P47" s="29" t="s">
        <v>54</v>
      </c>
    </row>
    <row r="48" customFormat="false" ht="15" hidden="false" customHeight="false" outlineLevel="0" collapsed="false">
      <c r="A48" s="29" t="s">
        <v>268</v>
      </c>
      <c r="B48" s="29"/>
      <c r="C48" s="29" t="s">
        <v>259</v>
      </c>
      <c r="D48" s="29" t="s">
        <v>268</v>
      </c>
      <c r="E48" s="29"/>
      <c r="F48" s="29" t="s">
        <v>261</v>
      </c>
      <c r="G48" s="29" t="s">
        <v>269</v>
      </c>
      <c r="H48" s="29" t="s">
        <v>49</v>
      </c>
      <c r="I48" s="29" t="s">
        <v>183</v>
      </c>
      <c r="J48" s="29" t="s">
        <v>255</v>
      </c>
      <c r="K48" s="30" t="s">
        <v>256</v>
      </c>
      <c r="L48" s="29"/>
      <c r="M48" s="30" t="s">
        <v>270</v>
      </c>
      <c r="N48" s="29" t="s">
        <v>53</v>
      </c>
      <c r="O48" s="31" t="n">
        <v>75</v>
      </c>
      <c r="P48" s="29" t="s">
        <v>54</v>
      </c>
    </row>
    <row r="49" customFormat="false" ht="15" hidden="false" customHeight="false" outlineLevel="0" collapsed="false">
      <c r="A49" s="29" t="s">
        <v>271</v>
      </c>
      <c r="B49" s="29" t="s">
        <v>272</v>
      </c>
      <c r="C49" s="29" t="s">
        <v>191</v>
      </c>
      <c r="D49" s="29" t="s">
        <v>127</v>
      </c>
      <c r="E49" s="29" t="s">
        <v>273</v>
      </c>
      <c r="F49" s="29" t="s">
        <v>191</v>
      </c>
      <c r="G49" s="29" t="s">
        <v>274</v>
      </c>
      <c r="H49" s="29" t="s">
        <v>49</v>
      </c>
      <c r="I49" s="29" t="s">
        <v>183</v>
      </c>
      <c r="J49" s="29" t="s">
        <v>255</v>
      </c>
      <c r="K49" s="30" t="s">
        <v>275</v>
      </c>
      <c r="L49" s="29"/>
      <c r="M49" s="30" t="s">
        <v>276</v>
      </c>
      <c r="N49" s="29" t="s">
        <v>53</v>
      </c>
      <c r="O49" s="31" t="n">
        <v>387</v>
      </c>
      <c r="P49" s="29" t="s">
        <v>54</v>
      </c>
    </row>
    <row r="50" customFormat="false" ht="15" hidden="false" customHeight="false" outlineLevel="0" collapsed="false">
      <c r="A50" s="29" t="s">
        <v>277</v>
      </c>
      <c r="B50" s="29" t="s">
        <v>278</v>
      </c>
      <c r="C50" s="29" t="s">
        <v>141</v>
      </c>
      <c r="D50" s="29" t="s">
        <v>279</v>
      </c>
      <c r="E50" s="29" t="s">
        <v>280</v>
      </c>
      <c r="F50" s="29" t="s">
        <v>141</v>
      </c>
      <c r="G50" s="29" t="s">
        <v>281</v>
      </c>
      <c r="H50" s="29" t="s">
        <v>49</v>
      </c>
      <c r="I50" s="29" t="s">
        <v>183</v>
      </c>
      <c r="J50" s="29" t="s">
        <v>282</v>
      </c>
      <c r="K50" s="30" t="s">
        <v>283</v>
      </c>
      <c r="L50" s="29"/>
      <c r="M50" s="30" t="s">
        <v>284</v>
      </c>
      <c r="N50" s="29" t="s">
        <v>53</v>
      </c>
      <c r="O50" s="31" t="n">
        <v>18</v>
      </c>
      <c r="P50" s="29" t="s">
        <v>54</v>
      </c>
    </row>
    <row r="51" customFormat="false" ht="15" hidden="false" customHeight="false" outlineLevel="0" collapsed="false">
      <c r="A51" s="29" t="s">
        <v>285</v>
      </c>
      <c r="B51" s="29"/>
      <c r="C51" s="29" t="s">
        <v>286</v>
      </c>
      <c r="D51" s="29" t="s">
        <v>285</v>
      </c>
      <c r="E51" s="29" t="s">
        <v>173</v>
      </c>
      <c r="F51" s="29" t="s">
        <v>141</v>
      </c>
      <c r="G51" s="29" t="s">
        <v>287</v>
      </c>
      <c r="H51" s="29" t="s">
        <v>49</v>
      </c>
      <c r="I51" s="29" t="s">
        <v>183</v>
      </c>
      <c r="J51" s="29" t="s">
        <v>89</v>
      </c>
      <c r="K51" s="30" t="s">
        <v>288</v>
      </c>
      <c r="L51" s="29"/>
      <c r="M51" s="30" t="s">
        <v>289</v>
      </c>
      <c r="N51" s="29" t="s">
        <v>53</v>
      </c>
      <c r="O51" s="31" t="n">
        <v>200</v>
      </c>
      <c r="P51" s="29" t="s">
        <v>54</v>
      </c>
    </row>
    <row r="52" customFormat="false" ht="15" hidden="false" customHeight="false" outlineLevel="0" collapsed="false">
      <c r="A52" s="29" t="s">
        <v>290</v>
      </c>
      <c r="B52" s="29" t="s">
        <v>291</v>
      </c>
      <c r="C52" s="29" t="s">
        <v>292</v>
      </c>
      <c r="D52" s="29" t="s">
        <v>47</v>
      </c>
      <c r="E52" s="29" t="s">
        <v>47</v>
      </c>
      <c r="F52" s="29" t="s">
        <v>47</v>
      </c>
      <c r="G52" s="29" t="s">
        <v>293</v>
      </c>
      <c r="H52" s="29" t="s">
        <v>49</v>
      </c>
      <c r="I52" s="29" t="s">
        <v>183</v>
      </c>
      <c r="J52" s="29" t="s">
        <v>89</v>
      </c>
      <c r="K52" s="30" t="s">
        <v>294</v>
      </c>
      <c r="L52" s="29"/>
      <c r="M52" s="30" t="s">
        <v>295</v>
      </c>
      <c r="N52" s="29" t="s">
        <v>53</v>
      </c>
      <c r="O52" s="31" t="n">
        <v>100</v>
      </c>
      <c r="P52" s="29" t="s">
        <v>54</v>
      </c>
    </row>
    <row r="53" customFormat="false" ht="15" hidden="false" customHeight="false" outlineLevel="0" collapsed="false">
      <c r="A53" s="29" t="s">
        <v>296</v>
      </c>
      <c r="B53" s="29"/>
      <c r="C53" s="29" t="s">
        <v>297</v>
      </c>
      <c r="D53" s="29" t="s">
        <v>297</v>
      </c>
      <c r="E53" s="29"/>
      <c r="F53" s="29"/>
      <c r="G53" s="29" t="s">
        <v>298</v>
      </c>
      <c r="H53" s="29" t="s">
        <v>49</v>
      </c>
      <c r="I53" s="29" t="s">
        <v>183</v>
      </c>
      <c r="J53" s="29" t="s">
        <v>89</v>
      </c>
      <c r="K53" s="30" t="s">
        <v>299</v>
      </c>
      <c r="L53" s="29"/>
      <c r="M53" s="30" t="s">
        <v>300</v>
      </c>
      <c r="N53" s="29" t="s">
        <v>53</v>
      </c>
      <c r="O53" s="31" t="n">
        <v>200</v>
      </c>
      <c r="P53" s="29" t="s">
        <v>54</v>
      </c>
    </row>
    <row r="54" customFormat="false" ht="15" hidden="false" customHeight="false" outlineLevel="0" collapsed="false">
      <c r="A54" s="29" t="s">
        <v>202</v>
      </c>
      <c r="B54" s="29" t="s">
        <v>301</v>
      </c>
      <c r="C54" s="29" t="s">
        <v>169</v>
      </c>
      <c r="D54" s="29" t="s">
        <v>202</v>
      </c>
      <c r="E54" s="29" t="s">
        <v>302</v>
      </c>
      <c r="F54" s="29" t="s">
        <v>141</v>
      </c>
      <c r="G54" s="29" t="s">
        <v>303</v>
      </c>
      <c r="H54" s="29" t="s">
        <v>49</v>
      </c>
      <c r="I54" s="29" t="s">
        <v>183</v>
      </c>
      <c r="J54" s="29" t="s">
        <v>89</v>
      </c>
      <c r="K54" s="30" t="s">
        <v>304</v>
      </c>
      <c r="L54" s="29"/>
      <c r="M54" s="30" t="s">
        <v>305</v>
      </c>
      <c r="N54" s="29" t="s">
        <v>53</v>
      </c>
      <c r="O54" s="31" t="n">
        <v>10</v>
      </c>
      <c r="P54" s="29" t="s">
        <v>54</v>
      </c>
    </row>
    <row r="55" customFormat="false" ht="15" hidden="false" customHeight="false" outlineLevel="0" collapsed="false">
      <c r="A55" s="29" t="s">
        <v>306</v>
      </c>
      <c r="B55" s="29"/>
      <c r="C55" s="29" t="s">
        <v>307</v>
      </c>
      <c r="D55" s="29" t="s">
        <v>308</v>
      </c>
      <c r="E55" s="29" t="s">
        <v>309</v>
      </c>
      <c r="F55" s="29" t="s">
        <v>310</v>
      </c>
      <c r="G55" s="29" t="s">
        <v>311</v>
      </c>
      <c r="H55" s="29" t="s">
        <v>49</v>
      </c>
      <c r="I55" s="29" t="s">
        <v>183</v>
      </c>
      <c r="J55" s="29" t="s">
        <v>89</v>
      </c>
      <c r="K55" s="30" t="s">
        <v>312</v>
      </c>
      <c r="L55" s="29"/>
      <c r="M55" s="30" t="s">
        <v>313</v>
      </c>
      <c r="N55" s="29" t="s">
        <v>53</v>
      </c>
      <c r="O55" s="31" t="n">
        <v>100</v>
      </c>
      <c r="P55" s="29" t="s">
        <v>54</v>
      </c>
    </row>
    <row r="56" customFormat="false" ht="15" hidden="false" customHeight="false" outlineLevel="0" collapsed="false">
      <c r="A56" s="29" t="s">
        <v>314</v>
      </c>
      <c r="B56" s="29" t="s">
        <v>315</v>
      </c>
      <c r="C56" s="29" t="s">
        <v>56</v>
      </c>
      <c r="D56" s="29" t="s">
        <v>314</v>
      </c>
      <c r="E56" s="29" t="s">
        <v>316</v>
      </c>
      <c r="F56" s="29" t="s">
        <v>56</v>
      </c>
      <c r="G56" s="29" t="s">
        <v>317</v>
      </c>
      <c r="H56" s="29" t="s">
        <v>49</v>
      </c>
      <c r="I56" s="29" t="s">
        <v>183</v>
      </c>
      <c r="J56" s="29" t="s">
        <v>318</v>
      </c>
      <c r="K56" s="30" t="s">
        <v>319</v>
      </c>
      <c r="L56" s="29"/>
      <c r="M56" s="30" t="s">
        <v>320</v>
      </c>
      <c r="N56" s="29" t="s">
        <v>53</v>
      </c>
      <c r="O56" s="31" t="n">
        <v>25</v>
      </c>
      <c r="P56" s="29" t="s">
        <v>54</v>
      </c>
    </row>
    <row r="57" customFormat="false" ht="15" hidden="false" customHeight="false" outlineLevel="0" collapsed="false">
      <c r="A57" s="29" t="s">
        <v>321</v>
      </c>
      <c r="B57" s="29" t="s">
        <v>322</v>
      </c>
      <c r="C57" s="29" t="s">
        <v>323</v>
      </c>
      <c r="D57" s="29" t="s">
        <v>321</v>
      </c>
      <c r="E57" s="29"/>
      <c r="F57" s="29"/>
      <c r="G57" s="29" t="s">
        <v>324</v>
      </c>
      <c r="H57" s="29" t="s">
        <v>49</v>
      </c>
      <c r="I57" s="29" t="s">
        <v>183</v>
      </c>
      <c r="J57" s="29" t="s">
        <v>318</v>
      </c>
      <c r="K57" s="30" t="s">
        <v>325</v>
      </c>
      <c r="L57" s="29"/>
      <c r="M57" s="30" t="s">
        <v>326</v>
      </c>
      <c r="N57" s="29" t="s">
        <v>53</v>
      </c>
      <c r="O57" s="31" t="n">
        <v>387</v>
      </c>
      <c r="P57" s="29" t="s">
        <v>54</v>
      </c>
    </row>
    <row r="58" customFormat="false" ht="15" hidden="false" customHeight="false" outlineLevel="0" collapsed="false">
      <c r="A58" s="29" t="s">
        <v>119</v>
      </c>
      <c r="B58" s="29" t="s">
        <v>327</v>
      </c>
      <c r="C58" s="29" t="s">
        <v>141</v>
      </c>
      <c r="D58" s="29" t="s">
        <v>178</v>
      </c>
      <c r="E58" s="29" t="s">
        <v>89</v>
      </c>
      <c r="F58" s="29" t="s">
        <v>328</v>
      </c>
      <c r="G58" s="29" t="s">
        <v>329</v>
      </c>
      <c r="H58" s="29" t="s">
        <v>49</v>
      </c>
      <c r="I58" s="29" t="s">
        <v>183</v>
      </c>
      <c r="J58" s="29" t="s">
        <v>318</v>
      </c>
      <c r="K58" s="30" t="s">
        <v>330</v>
      </c>
      <c r="L58" s="29"/>
      <c r="M58" s="30" t="s">
        <v>331</v>
      </c>
      <c r="N58" s="29" t="s">
        <v>53</v>
      </c>
      <c r="O58" s="31" t="n">
        <v>100</v>
      </c>
      <c r="P58" s="29" t="s">
        <v>54</v>
      </c>
    </row>
    <row r="59" customFormat="false" ht="15" hidden="false" customHeight="false" outlineLevel="0" collapsed="false">
      <c r="A59" s="29" t="s">
        <v>332</v>
      </c>
      <c r="B59" s="29" t="s">
        <v>333</v>
      </c>
      <c r="C59" s="29" t="s">
        <v>334</v>
      </c>
      <c r="D59" s="29" t="s">
        <v>187</v>
      </c>
      <c r="E59" s="29"/>
      <c r="F59" s="29" t="s">
        <v>335</v>
      </c>
      <c r="G59" s="29" t="s">
        <v>336</v>
      </c>
      <c r="H59" s="29" t="s">
        <v>49</v>
      </c>
      <c r="I59" s="29" t="s">
        <v>183</v>
      </c>
      <c r="J59" s="29" t="s">
        <v>318</v>
      </c>
      <c r="K59" s="30" t="s">
        <v>337</v>
      </c>
      <c r="L59" s="29"/>
      <c r="M59" s="30" t="s">
        <v>338</v>
      </c>
      <c r="N59" s="29" t="s">
        <v>53</v>
      </c>
      <c r="O59" s="31" t="n">
        <v>500</v>
      </c>
      <c r="P59" s="29" t="s">
        <v>54</v>
      </c>
    </row>
    <row r="60" customFormat="false" ht="15" hidden="false" customHeight="false" outlineLevel="0" collapsed="false">
      <c r="A60" s="29" t="s">
        <v>339</v>
      </c>
      <c r="B60" s="29"/>
      <c r="C60" s="29" t="s">
        <v>181</v>
      </c>
      <c r="D60" s="29" t="s">
        <v>340</v>
      </c>
      <c r="E60" s="29"/>
      <c r="F60" s="29" t="s">
        <v>141</v>
      </c>
      <c r="G60" s="29" t="s">
        <v>341</v>
      </c>
      <c r="H60" s="29" t="s">
        <v>49</v>
      </c>
      <c r="I60" s="29" t="s">
        <v>183</v>
      </c>
      <c r="J60" s="29" t="s">
        <v>318</v>
      </c>
      <c r="K60" s="30" t="s">
        <v>342</v>
      </c>
      <c r="L60" s="29"/>
      <c r="M60" s="30" t="s">
        <v>343</v>
      </c>
      <c r="N60" s="29" t="s">
        <v>53</v>
      </c>
      <c r="O60" s="31" t="n">
        <v>452</v>
      </c>
      <c r="P60" s="29" t="s">
        <v>54</v>
      </c>
    </row>
    <row r="61" customFormat="false" ht="15" hidden="false" customHeight="false" outlineLevel="0" collapsed="false">
      <c r="A61" s="29" t="s">
        <v>344</v>
      </c>
      <c r="B61" s="29"/>
      <c r="C61" s="29" t="s">
        <v>345</v>
      </c>
      <c r="D61" s="29" t="s">
        <v>346</v>
      </c>
      <c r="E61" s="29"/>
      <c r="F61" s="29" t="s">
        <v>344</v>
      </c>
      <c r="G61" s="29" t="s">
        <v>347</v>
      </c>
      <c r="H61" s="29" t="s">
        <v>49</v>
      </c>
      <c r="I61" s="29" t="s">
        <v>183</v>
      </c>
      <c r="J61" s="29" t="s">
        <v>318</v>
      </c>
      <c r="K61" s="30" t="s">
        <v>348</v>
      </c>
      <c r="L61" s="29"/>
      <c r="M61" s="30" t="s">
        <v>349</v>
      </c>
      <c r="N61" s="29" t="s">
        <v>53</v>
      </c>
      <c r="O61" s="31" t="n">
        <v>1000</v>
      </c>
      <c r="P61" s="29" t="s">
        <v>54</v>
      </c>
    </row>
    <row r="62" customFormat="false" ht="15" hidden="false" customHeight="false" outlineLevel="0" collapsed="false">
      <c r="A62" s="29" t="s">
        <v>350</v>
      </c>
      <c r="B62" s="29"/>
      <c r="C62" s="29" t="s">
        <v>134</v>
      </c>
      <c r="D62" s="29" t="s">
        <v>351</v>
      </c>
      <c r="E62" s="29"/>
      <c r="F62" s="29" t="s">
        <v>352</v>
      </c>
      <c r="G62" s="29" t="s">
        <v>353</v>
      </c>
      <c r="H62" s="29" t="s">
        <v>49</v>
      </c>
      <c r="I62" s="29" t="s">
        <v>183</v>
      </c>
      <c r="J62" s="29" t="s">
        <v>318</v>
      </c>
      <c r="K62" s="30" t="s">
        <v>354</v>
      </c>
      <c r="L62" s="29"/>
      <c r="M62" s="30" t="s">
        <v>355</v>
      </c>
      <c r="N62" s="29" t="s">
        <v>53</v>
      </c>
      <c r="O62" s="31" t="n">
        <v>1</v>
      </c>
      <c r="P62" s="29" t="s">
        <v>54</v>
      </c>
    </row>
    <row r="63" customFormat="false" ht="15" hidden="false" customHeight="false" outlineLevel="0" collapsed="false">
      <c r="A63" s="29" t="s">
        <v>356</v>
      </c>
      <c r="B63" s="29" t="s">
        <v>357</v>
      </c>
      <c r="C63" s="29" t="s">
        <v>141</v>
      </c>
      <c r="D63" s="29" t="s">
        <v>356</v>
      </c>
      <c r="E63" s="29"/>
      <c r="F63" s="29" t="s">
        <v>358</v>
      </c>
      <c r="G63" s="29" t="s">
        <v>359</v>
      </c>
      <c r="H63" s="29" t="s">
        <v>49</v>
      </c>
      <c r="I63" s="29" t="s">
        <v>183</v>
      </c>
      <c r="J63" s="29" t="s">
        <v>360</v>
      </c>
      <c r="K63" s="30" t="s">
        <v>361</v>
      </c>
      <c r="L63" s="29"/>
      <c r="M63" s="30" t="s">
        <v>362</v>
      </c>
      <c r="N63" s="29" t="s">
        <v>53</v>
      </c>
      <c r="O63" s="31" t="n">
        <v>100</v>
      </c>
      <c r="P63" s="29" t="s">
        <v>54</v>
      </c>
    </row>
    <row r="64" customFormat="false" ht="15" hidden="false" customHeight="false" outlineLevel="0" collapsed="false">
      <c r="A64" s="29" t="s">
        <v>296</v>
      </c>
      <c r="B64" s="29"/>
      <c r="C64" s="29" t="s">
        <v>363</v>
      </c>
      <c r="D64" s="29" t="s">
        <v>364</v>
      </c>
      <c r="E64" s="29"/>
      <c r="F64" s="29" t="s">
        <v>365</v>
      </c>
      <c r="G64" s="29" t="s">
        <v>366</v>
      </c>
      <c r="H64" s="29" t="s">
        <v>49</v>
      </c>
      <c r="I64" s="29" t="s">
        <v>183</v>
      </c>
      <c r="J64" s="29" t="s">
        <v>367</v>
      </c>
      <c r="K64" s="30" t="s">
        <v>368</v>
      </c>
      <c r="L64" s="29"/>
      <c r="M64" s="30" t="s">
        <v>369</v>
      </c>
      <c r="N64" s="29" t="s">
        <v>53</v>
      </c>
      <c r="O64" s="31" t="n">
        <v>500</v>
      </c>
      <c r="P64" s="29" t="s">
        <v>54</v>
      </c>
    </row>
    <row r="65" customFormat="false" ht="15" hidden="false" customHeight="false" outlineLevel="0" collapsed="false">
      <c r="A65" s="29" t="s">
        <v>189</v>
      </c>
      <c r="B65" s="29" t="s">
        <v>370</v>
      </c>
      <c r="C65" s="29" t="s">
        <v>371</v>
      </c>
      <c r="D65" s="29" t="s">
        <v>189</v>
      </c>
      <c r="E65" s="29" t="s">
        <v>372</v>
      </c>
      <c r="F65" s="29" t="s">
        <v>373</v>
      </c>
      <c r="G65" s="29" t="s">
        <v>374</v>
      </c>
      <c r="H65" s="29" t="s">
        <v>49</v>
      </c>
      <c r="I65" s="29" t="s">
        <v>183</v>
      </c>
      <c r="J65" s="29" t="s">
        <v>375</v>
      </c>
      <c r="K65" s="30" t="s">
        <v>376</v>
      </c>
      <c r="L65" s="29"/>
      <c r="M65" s="30" t="s">
        <v>377</v>
      </c>
      <c r="N65" s="29" t="s">
        <v>53</v>
      </c>
      <c r="O65" s="31" t="n">
        <v>50</v>
      </c>
      <c r="P65" s="29" t="s">
        <v>54</v>
      </c>
    </row>
    <row r="66" customFormat="false" ht="15" hidden="false" customHeight="false" outlineLevel="0" collapsed="false">
      <c r="A66" s="29" t="s">
        <v>378</v>
      </c>
      <c r="B66" s="29"/>
      <c r="C66" s="29" t="s">
        <v>64</v>
      </c>
      <c r="D66" s="29" t="s">
        <v>378</v>
      </c>
      <c r="E66" s="29"/>
      <c r="F66" s="29" t="s">
        <v>379</v>
      </c>
      <c r="G66" s="29" t="s">
        <v>380</v>
      </c>
      <c r="H66" s="29" t="s">
        <v>49</v>
      </c>
      <c r="I66" s="29" t="s">
        <v>183</v>
      </c>
      <c r="J66" s="29" t="s">
        <v>375</v>
      </c>
      <c r="K66" s="30" t="s">
        <v>381</v>
      </c>
      <c r="L66" s="29"/>
      <c r="M66" s="30" t="s">
        <v>382</v>
      </c>
      <c r="N66" s="29" t="s">
        <v>53</v>
      </c>
      <c r="O66" s="31" t="n">
        <v>4</v>
      </c>
      <c r="P66" s="29" t="s">
        <v>54</v>
      </c>
    </row>
    <row r="67" customFormat="false" ht="15" hidden="false" customHeight="false" outlineLevel="0" collapsed="false">
      <c r="A67" s="29" t="s">
        <v>383</v>
      </c>
      <c r="B67" s="29" t="s">
        <v>121</v>
      </c>
      <c r="C67" s="29" t="s">
        <v>384</v>
      </c>
      <c r="D67" s="29" t="s">
        <v>385</v>
      </c>
      <c r="E67" s="29" t="s">
        <v>386</v>
      </c>
      <c r="F67" s="29" t="s">
        <v>384</v>
      </c>
      <c r="G67" s="29" t="s">
        <v>387</v>
      </c>
      <c r="H67" s="29" t="s">
        <v>49</v>
      </c>
      <c r="I67" s="29" t="s">
        <v>183</v>
      </c>
      <c r="J67" s="29" t="s">
        <v>375</v>
      </c>
      <c r="K67" s="30" t="s">
        <v>381</v>
      </c>
      <c r="L67" s="29"/>
      <c r="M67" s="30" t="s">
        <v>388</v>
      </c>
      <c r="N67" s="29" t="s">
        <v>53</v>
      </c>
      <c r="O67" s="31" t="n">
        <v>92</v>
      </c>
      <c r="P67" s="29" t="s">
        <v>54</v>
      </c>
    </row>
    <row r="68" customFormat="false" ht="15" hidden="false" customHeight="false" outlineLevel="0" collapsed="false">
      <c r="A68" s="29" t="s">
        <v>389</v>
      </c>
      <c r="B68" s="29" t="s">
        <v>64</v>
      </c>
      <c r="C68" s="29" t="s">
        <v>202</v>
      </c>
      <c r="D68" s="29" t="s">
        <v>390</v>
      </c>
      <c r="E68" s="29"/>
      <c r="F68" s="29" t="s">
        <v>191</v>
      </c>
      <c r="G68" s="29" t="s">
        <v>391</v>
      </c>
      <c r="H68" s="29" t="s">
        <v>49</v>
      </c>
      <c r="I68" s="29" t="s">
        <v>183</v>
      </c>
      <c r="J68" s="29" t="s">
        <v>375</v>
      </c>
      <c r="K68" s="30" t="s">
        <v>392</v>
      </c>
      <c r="L68" s="29"/>
      <c r="M68" s="30" t="s">
        <v>393</v>
      </c>
      <c r="N68" s="29" t="s">
        <v>53</v>
      </c>
      <c r="O68" s="31" t="n">
        <v>1</v>
      </c>
      <c r="P68" s="29" t="s">
        <v>54</v>
      </c>
    </row>
    <row r="69" customFormat="false" ht="15" hidden="false" customHeight="false" outlineLevel="0" collapsed="false">
      <c r="A69" s="29" t="s">
        <v>394</v>
      </c>
      <c r="B69" s="29" t="s">
        <v>395</v>
      </c>
      <c r="C69" s="29" t="s">
        <v>396</v>
      </c>
      <c r="D69" s="29" t="s">
        <v>397</v>
      </c>
      <c r="E69" s="29"/>
      <c r="F69" s="29" t="s">
        <v>141</v>
      </c>
      <c r="G69" s="29" t="s">
        <v>398</v>
      </c>
      <c r="H69" s="29" t="s">
        <v>49</v>
      </c>
      <c r="I69" s="29" t="s">
        <v>183</v>
      </c>
      <c r="J69" s="29" t="s">
        <v>399</v>
      </c>
      <c r="K69" s="30" t="s">
        <v>400</v>
      </c>
      <c r="L69" s="29"/>
      <c r="M69" s="30" t="s">
        <v>401</v>
      </c>
      <c r="N69" s="29" t="s">
        <v>53</v>
      </c>
      <c r="O69" s="31" t="n">
        <v>71</v>
      </c>
      <c r="P69" s="29" t="s">
        <v>54</v>
      </c>
    </row>
    <row r="70" customFormat="false" ht="15" hidden="false" customHeight="false" outlineLevel="0" collapsed="false">
      <c r="A70" s="29" t="s">
        <v>402</v>
      </c>
      <c r="B70" s="29"/>
      <c r="C70" s="29" t="s">
        <v>403</v>
      </c>
      <c r="D70" s="29" t="s">
        <v>404</v>
      </c>
      <c r="E70" s="29" t="s">
        <v>141</v>
      </c>
      <c r="F70" s="29" t="s">
        <v>403</v>
      </c>
      <c r="G70" s="29" t="s">
        <v>405</v>
      </c>
      <c r="H70" s="29" t="s">
        <v>49</v>
      </c>
      <c r="I70" s="29" t="s">
        <v>183</v>
      </c>
      <c r="J70" s="29" t="s">
        <v>399</v>
      </c>
      <c r="K70" s="30" t="s">
        <v>400</v>
      </c>
      <c r="L70" s="29"/>
      <c r="M70" s="30" t="s">
        <v>406</v>
      </c>
      <c r="N70" s="29" t="s">
        <v>53</v>
      </c>
      <c r="O70" s="31" t="n">
        <v>10</v>
      </c>
      <c r="P70" s="29" t="s">
        <v>54</v>
      </c>
    </row>
    <row r="71" customFormat="false" ht="15" hidden="false" customHeight="false" outlineLevel="0" collapsed="false">
      <c r="A71" s="29" t="s">
        <v>407</v>
      </c>
      <c r="B71" s="29"/>
      <c r="C71" s="29" t="s">
        <v>408</v>
      </c>
      <c r="D71" s="29" t="s">
        <v>409</v>
      </c>
      <c r="E71" s="29"/>
      <c r="F71" s="29" t="s">
        <v>162</v>
      </c>
      <c r="G71" s="29" t="s">
        <v>410</v>
      </c>
      <c r="H71" s="29" t="s">
        <v>49</v>
      </c>
      <c r="I71" s="29" t="s">
        <v>183</v>
      </c>
      <c r="J71" s="29" t="s">
        <v>399</v>
      </c>
      <c r="K71" s="30" t="s">
        <v>411</v>
      </c>
      <c r="L71" s="29"/>
      <c r="M71" s="30" t="s">
        <v>412</v>
      </c>
      <c r="N71" s="29" t="s">
        <v>53</v>
      </c>
      <c r="O71" s="31" t="n">
        <v>75</v>
      </c>
      <c r="P71" s="29" t="s">
        <v>54</v>
      </c>
    </row>
    <row r="72" customFormat="false" ht="15" hidden="false" customHeight="false" outlineLevel="0" collapsed="false">
      <c r="A72" s="29" t="s">
        <v>413</v>
      </c>
      <c r="B72" s="29"/>
      <c r="C72" s="29" t="s">
        <v>414</v>
      </c>
      <c r="D72" s="29" t="s">
        <v>415</v>
      </c>
      <c r="E72" s="29"/>
      <c r="F72" s="29" t="s">
        <v>414</v>
      </c>
      <c r="G72" s="29" t="s">
        <v>416</v>
      </c>
      <c r="H72" s="29" t="s">
        <v>49</v>
      </c>
      <c r="I72" s="29" t="s">
        <v>417</v>
      </c>
      <c r="J72" s="29" t="s">
        <v>418</v>
      </c>
      <c r="K72" s="30" t="s">
        <v>419</v>
      </c>
      <c r="L72" s="29"/>
      <c r="M72" s="30" t="s">
        <v>420</v>
      </c>
      <c r="N72" s="29" t="s">
        <v>53</v>
      </c>
      <c r="O72" s="31" t="n">
        <v>100</v>
      </c>
      <c r="P72" s="29" t="s">
        <v>54</v>
      </c>
    </row>
    <row r="73" customFormat="false" ht="15" hidden="false" customHeight="false" outlineLevel="0" collapsed="false">
      <c r="A73" s="29" t="s">
        <v>421</v>
      </c>
      <c r="B73" s="29" t="s">
        <v>422</v>
      </c>
      <c r="C73" s="29" t="s">
        <v>66</v>
      </c>
      <c r="D73" s="29" t="s">
        <v>423</v>
      </c>
      <c r="E73" s="29" t="s">
        <v>424</v>
      </c>
      <c r="F73" s="29" t="s">
        <v>66</v>
      </c>
      <c r="G73" s="29" t="s">
        <v>425</v>
      </c>
      <c r="H73" s="29" t="s">
        <v>49</v>
      </c>
      <c r="I73" s="29" t="s">
        <v>426</v>
      </c>
      <c r="J73" s="29" t="s">
        <v>427</v>
      </c>
      <c r="K73" s="30" t="s">
        <v>428</v>
      </c>
      <c r="L73" s="29"/>
      <c r="M73" s="30" t="s">
        <v>429</v>
      </c>
      <c r="N73" s="29" t="s">
        <v>53</v>
      </c>
      <c r="O73" s="31" t="n">
        <v>100</v>
      </c>
      <c r="P73" s="29" t="s">
        <v>54</v>
      </c>
    </row>
    <row r="74" customFormat="false" ht="15" hidden="false" customHeight="false" outlineLevel="0" collapsed="false">
      <c r="A74" s="29" t="s">
        <v>430</v>
      </c>
      <c r="B74" s="29"/>
      <c r="C74" s="29" t="s">
        <v>121</v>
      </c>
      <c r="D74" s="29" t="s">
        <v>431</v>
      </c>
      <c r="E74" s="29" t="s">
        <v>432</v>
      </c>
      <c r="F74" s="29" t="s">
        <v>433</v>
      </c>
      <c r="G74" s="29" t="s">
        <v>434</v>
      </c>
      <c r="H74" s="29" t="s">
        <v>49</v>
      </c>
      <c r="I74" s="29" t="s">
        <v>426</v>
      </c>
      <c r="J74" s="29" t="s">
        <v>427</v>
      </c>
      <c r="K74" s="30" t="s">
        <v>435</v>
      </c>
      <c r="L74" s="29"/>
      <c r="M74" s="30" t="s">
        <v>436</v>
      </c>
      <c r="N74" s="29" t="s">
        <v>53</v>
      </c>
      <c r="O74" s="31" t="n">
        <v>129</v>
      </c>
      <c r="P74" s="29" t="s">
        <v>54</v>
      </c>
    </row>
    <row r="75" customFormat="false" ht="15" hidden="false" customHeight="false" outlineLevel="0" collapsed="false">
      <c r="A75" s="29" t="s">
        <v>437</v>
      </c>
      <c r="B75" s="29"/>
      <c r="C75" s="29" t="s">
        <v>121</v>
      </c>
      <c r="D75" s="29" t="s">
        <v>279</v>
      </c>
      <c r="E75" s="29" t="s">
        <v>438</v>
      </c>
      <c r="F75" s="29" t="s">
        <v>439</v>
      </c>
      <c r="G75" s="29" t="s">
        <v>440</v>
      </c>
      <c r="H75" s="29" t="s">
        <v>49</v>
      </c>
      <c r="I75" s="29" t="s">
        <v>426</v>
      </c>
      <c r="J75" s="29" t="s">
        <v>427</v>
      </c>
      <c r="K75" s="30" t="s">
        <v>441</v>
      </c>
      <c r="L75" s="29"/>
      <c r="M75" s="30" t="s">
        <v>442</v>
      </c>
      <c r="N75" s="29" t="s">
        <v>53</v>
      </c>
      <c r="O75" s="31" t="n">
        <v>323</v>
      </c>
      <c r="P75" s="29" t="s">
        <v>54</v>
      </c>
    </row>
    <row r="76" customFormat="false" ht="15" hidden="false" customHeight="false" outlineLevel="0" collapsed="false">
      <c r="A76" s="29" t="s">
        <v>443</v>
      </c>
      <c r="B76" s="29"/>
      <c r="C76" s="29" t="s">
        <v>64</v>
      </c>
      <c r="D76" s="29" t="s">
        <v>47</v>
      </c>
      <c r="E76" s="29" t="s">
        <v>47</v>
      </c>
      <c r="F76" s="29" t="s">
        <v>47</v>
      </c>
      <c r="G76" s="29" t="s">
        <v>444</v>
      </c>
      <c r="H76" s="29" t="s">
        <v>49</v>
      </c>
      <c r="I76" s="29" t="s">
        <v>426</v>
      </c>
      <c r="J76" s="29" t="s">
        <v>445</v>
      </c>
      <c r="K76" s="30" t="s">
        <v>446</v>
      </c>
      <c r="L76" s="29"/>
      <c r="M76" s="30" t="s">
        <v>447</v>
      </c>
      <c r="N76" s="29" t="s">
        <v>53</v>
      </c>
      <c r="O76" s="31" t="n">
        <v>500</v>
      </c>
      <c r="P76" s="29" t="s">
        <v>54</v>
      </c>
    </row>
    <row r="77" customFormat="false" ht="15" hidden="false" customHeight="false" outlineLevel="0" collapsed="false">
      <c r="A77" s="29" t="s">
        <v>448</v>
      </c>
      <c r="B77" s="29"/>
      <c r="C77" s="29" t="s">
        <v>449</v>
      </c>
      <c r="D77" s="29" t="s">
        <v>450</v>
      </c>
      <c r="E77" s="29" t="s">
        <v>451</v>
      </c>
      <c r="F77" s="29" t="s">
        <v>449</v>
      </c>
      <c r="G77" s="29" t="s">
        <v>452</v>
      </c>
      <c r="H77" s="29" t="s">
        <v>49</v>
      </c>
      <c r="I77" s="29" t="s">
        <v>426</v>
      </c>
      <c r="J77" s="29" t="s">
        <v>453</v>
      </c>
      <c r="K77" s="30" t="s">
        <v>454</v>
      </c>
      <c r="L77" s="29"/>
      <c r="M77" s="30" t="s">
        <v>455</v>
      </c>
      <c r="N77" s="29" t="s">
        <v>53</v>
      </c>
      <c r="O77" s="31" t="n">
        <v>100</v>
      </c>
      <c r="P77" s="29" t="s">
        <v>54</v>
      </c>
    </row>
    <row r="78" customFormat="false" ht="15" hidden="false" customHeight="false" outlineLevel="0" collapsed="false">
      <c r="A78" s="29" t="s">
        <v>456</v>
      </c>
      <c r="B78" s="29" t="s">
        <v>90</v>
      </c>
      <c r="C78" s="29" t="s">
        <v>457</v>
      </c>
      <c r="D78" s="29" t="s">
        <v>458</v>
      </c>
      <c r="E78" s="29" t="s">
        <v>459</v>
      </c>
      <c r="F78" s="29" t="s">
        <v>457</v>
      </c>
      <c r="G78" s="29" t="s">
        <v>460</v>
      </c>
      <c r="H78" s="29" t="s">
        <v>49</v>
      </c>
      <c r="I78" s="29" t="s">
        <v>426</v>
      </c>
      <c r="J78" s="29" t="s">
        <v>453</v>
      </c>
      <c r="K78" s="30" t="s">
        <v>461</v>
      </c>
      <c r="L78" s="29"/>
      <c r="M78" s="30" t="s">
        <v>462</v>
      </c>
      <c r="N78" s="29" t="s">
        <v>53</v>
      </c>
      <c r="O78" s="31" t="n">
        <v>150</v>
      </c>
      <c r="P78" s="29" t="s">
        <v>54</v>
      </c>
    </row>
    <row r="79" customFormat="false" ht="15" hidden="false" customHeight="false" outlineLevel="0" collapsed="false">
      <c r="A79" s="29" t="s">
        <v>463</v>
      </c>
      <c r="B79" s="29"/>
      <c r="C79" s="29" t="s">
        <v>464</v>
      </c>
      <c r="D79" s="29" t="s">
        <v>47</v>
      </c>
      <c r="E79" s="29" t="s">
        <v>47</v>
      </c>
      <c r="F79" s="29" t="s">
        <v>47</v>
      </c>
      <c r="G79" s="29" t="s">
        <v>465</v>
      </c>
      <c r="H79" s="29" t="s">
        <v>49</v>
      </c>
      <c r="I79" s="29" t="s">
        <v>426</v>
      </c>
      <c r="J79" s="29" t="s">
        <v>453</v>
      </c>
      <c r="K79" s="30" t="s">
        <v>466</v>
      </c>
      <c r="L79" s="29"/>
      <c r="M79" s="30" t="s">
        <v>467</v>
      </c>
      <c r="N79" s="29" t="s">
        <v>53</v>
      </c>
      <c r="O79" s="31" t="n">
        <v>25</v>
      </c>
      <c r="P79" s="29" t="s">
        <v>54</v>
      </c>
    </row>
    <row r="80" customFormat="false" ht="15" hidden="false" customHeight="false" outlineLevel="0" collapsed="false">
      <c r="A80" s="29" t="s">
        <v>468</v>
      </c>
      <c r="B80" s="29" t="s">
        <v>469</v>
      </c>
      <c r="C80" s="29" t="s">
        <v>90</v>
      </c>
      <c r="D80" s="29" t="s">
        <v>470</v>
      </c>
      <c r="E80" s="29"/>
      <c r="F80" s="29" t="s">
        <v>468</v>
      </c>
      <c r="G80" s="29" t="s">
        <v>471</v>
      </c>
      <c r="H80" s="29" t="s">
        <v>49</v>
      </c>
      <c r="I80" s="29" t="s">
        <v>426</v>
      </c>
      <c r="J80" s="29" t="s">
        <v>472</v>
      </c>
      <c r="K80" s="30" t="s">
        <v>473</v>
      </c>
      <c r="L80" s="29"/>
      <c r="M80" s="30" t="s">
        <v>474</v>
      </c>
      <c r="N80" s="29" t="s">
        <v>53</v>
      </c>
      <c r="O80" s="31" t="n">
        <v>74</v>
      </c>
      <c r="P80" s="29" t="s">
        <v>54</v>
      </c>
    </row>
    <row r="81" customFormat="false" ht="15" hidden="false" customHeight="false" outlineLevel="0" collapsed="false">
      <c r="A81" s="29" t="s">
        <v>475</v>
      </c>
      <c r="B81" s="29"/>
      <c r="C81" s="29" t="s">
        <v>476</v>
      </c>
      <c r="D81" s="29" t="s">
        <v>102</v>
      </c>
      <c r="E81" s="29" t="s">
        <v>66</v>
      </c>
      <c r="F81" s="29" t="s">
        <v>476</v>
      </c>
      <c r="G81" s="29" t="s">
        <v>477</v>
      </c>
      <c r="H81" s="29" t="s">
        <v>49</v>
      </c>
      <c r="I81" s="29" t="s">
        <v>426</v>
      </c>
      <c r="J81" s="29" t="s">
        <v>478</v>
      </c>
      <c r="K81" s="30" t="s">
        <v>479</v>
      </c>
      <c r="L81" s="29"/>
      <c r="M81" s="30" t="s">
        <v>480</v>
      </c>
      <c r="N81" s="29" t="s">
        <v>53</v>
      </c>
      <c r="O81" s="31" t="n">
        <v>100</v>
      </c>
      <c r="P81" s="29" t="s">
        <v>54</v>
      </c>
    </row>
    <row r="82" customFormat="false" ht="15" hidden="false" customHeight="false" outlineLevel="0" collapsed="false">
      <c r="A82" s="29" t="s">
        <v>481</v>
      </c>
      <c r="B82" s="29"/>
      <c r="C82" s="29" t="s">
        <v>64</v>
      </c>
      <c r="D82" s="29" t="s">
        <v>482</v>
      </c>
      <c r="E82" s="29" t="s">
        <v>483</v>
      </c>
      <c r="F82" s="29" t="s">
        <v>484</v>
      </c>
      <c r="G82" s="29" t="s">
        <v>485</v>
      </c>
      <c r="H82" s="29" t="s">
        <v>49</v>
      </c>
      <c r="I82" s="29" t="s">
        <v>486</v>
      </c>
      <c r="J82" s="29" t="s">
        <v>486</v>
      </c>
      <c r="K82" s="30" t="s">
        <v>487</v>
      </c>
      <c r="L82" s="29"/>
      <c r="M82" s="30" t="s">
        <v>488</v>
      </c>
      <c r="N82" s="29" t="s">
        <v>53</v>
      </c>
      <c r="O82" s="31" t="n">
        <v>116</v>
      </c>
      <c r="P82" s="29" t="s">
        <v>54</v>
      </c>
    </row>
    <row r="83" customFormat="false" ht="15" hidden="false" customHeight="false" outlineLevel="0" collapsed="false">
      <c r="A83" s="29" t="s">
        <v>489</v>
      </c>
      <c r="B83" s="29"/>
      <c r="C83" s="29" t="s">
        <v>490</v>
      </c>
      <c r="D83" s="29" t="s">
        <v>482</v>
      </c>
      <c r="E83" s="29" t="s">
        <v>120</v>
      </c>
      <c r="F83" s="29" t="s">
        <v>490</v>
      </c>
      <c r="G83" s="29" t="s">
        <v>491</v>
      </c>
      <c r="H83" s="29" t="s">
        <v>49</v>
      </c>
      <c r="I83" s="29" t="s">
        <v>486</v>
      </c>
      <c r="J83" s="29" t="s">
        <v>486</v>
      </c>
      <c r="K83" s="30" t="s">
        <v>492</v>
      </c>
      <c r="L83" s="29"/>
      <c r="M83" s="30" t="s">
        <v>493</v>
      </c>
      <c r="N83" s="29" t="s">
        <v>53</v>
      </c>
      <c r="O83" s="31" t="n">
        <v>29</v>
      </c>
      <c r="P83" s="29" t="s">
        <v>54</v>
      </c>
    </row>
    <row r="84" customFormat="false" ht="15" hidden="false" customHeight="false" outlineLevel="0" collapsed="false">
      <c r="A84" s="29" t="s">
        <v>494</v>
      </c>
      <c r="B84" s="29"/>
      <c r="C84" s="29" t="s">
        <v>495</v>
      </c>
      <c r="D84" s="29" t="s">
        <v>496</v>
      </c>
      <c r="E84" s="29" t="s">
        <v>371</v>
      </c>
      <c r="F84" s="29" t="s">
        <v>495</v>
      </c>
      <c r="G84" s="29" t="s">
        <v>497</v>
      </c>
      <c r="H84" s="29" t="s">
        <v>49</v>
      </c>
      <c r="I84" s="29" t="s">
        <v>486</v>
      </c>
      <c r="J84" s="29" t="s">
        <v>486</v>
      </c>
      <c r="K84" s="30" t="s">
        <v>492</v>
      </c>
      <c r="L84" s="29"/>
      <c r="M84" s="30" t="s">
        <v>498</v>
      </c>
      <c r="N84" s="29" t="s">
        <v>53</v>
      </c>
      <c r="O84" s="31" t="n">
        <v>3000</v>
      </c>
      <c r="P84" s="29" t="s">
        <v>54</v>
      </c>
    </row>
    <row r="85" customFormat="false" ht="15" hidden="false" customHeight="false" outlineLevel="0" collapsed="false">
      <c r="A85" s="29" t="s">
        <v>499</v>
      </c>
      <c r="B85" s="29"/>
      <c r="C85" s="29" t="s">
        <v>162</v>
      </c>
      <c r="D85" s="29" t="s">
        <v>500</v>
      </c>
      <c r="E85" s="29"/>
      <c r="F85" s="29" t="s">
        <v>162</v>
      </c>
      <c r="G85" s="29" t="s">
        <v>501</v>
      </c>
      <c r="H85" s="29" t="s">
        <v>49</v>
      </c>
      <c r="I85" s="29" t="s">
        <v>486</v>
      </c>
      <c r="J85" s="29" t="s">
        <v>486</v>
      </c>
      <c r="K85" s="30" t="s">
        <v>492</v>
      </c>
      <c r="L85" s="29"/>
      <c r="M85" s="30" t="s">
        <v>502</v>
      </c>
      <c r="N85" s="29" t="s">
        <v>53</v>
      </c>
      <c r="O85" s="31" t="n">
        <v>100</v>
      </c>
      <c r="P85" s="29" t="s">
        <v>54</v>
      </c>
    </row>
    <row r="86" customFormat="false" ht="15" hidden="false" customHeight="false" outlineLevel="0" collapsed="false">
      <c r="A86" s="29" t="s">
        <v>503</v>
      </c>
      <c r="B86" s="29"/>
      <c r="C86" s="29" t="s">
        <v>504</v>
      </c>
      <c r="D86" s="29" t="s">
        <v>505</v>
      </c>
      <c r="E86" s="29" t="s">
        <v>506</v>
      </c>
      <c r="F86" s="29" t="s">
        <v>504</v>
      </c>
      <c r="G86" s="29" t="s">
        <v>507</v>
      </c>
      <c r="H86" s="29" t="s">
        <v>49</v>
      </c>
      <c r="I86" s="29" t="s">
        <v>486</v>
      </c>
      <c r="J86" s="29" t="s">
        <v>486</v>
      </c>
      <c r="K86" s="30" t="s">
        <v>508</v>
      </c>
      <c r="L86" s="29"/>
      <c r="M86" s="30" t="s">
        <v>509</v>
      </c>
      <c r="N86" s="29" t="s">
        <v>53</v>
      </c>
      <c r="O86" s="31" t="n">
        <v>50</v>
      </c>
      <c r="P86" s="29" t="s">
        <v>54</v>
      </c>
    </row>
    <row r="87" customFormat="false" ht="15" hidden="false" customHeight="false" outlineLevel="0" collapsed="false">
      <c r="A87" s="29" t="s">
        <v>510</v>
      </c>
      <c r="B87" s="29"/>
      <c r="C87" s="29" t="s">
        <v>511</v>
      </c>
      <c r="D87" s="29" t="s">
        <v>512</v>
      </c>
      <c r="E87" s="29" t="s">
        <v>513</v>
      </c>
      <c r="F87" s="29" t="s">
        <v>511</v>
      </c>
      <c r="G87" s="29" t="s">
        <v>514</v>
      </c>
      <c r="H87" s="29" t="s">
        <v>49</v>
      </c>
      <c r="I87" s="29" t="s">
        <v>486</v>
      </c>
      <c r="J87" s="29" t="s">
        <v>486</v>
      </c>
      <c r="K87" s="30" t="s">
        <v>508</v>
      </c>
      <c r="L87" s="29"/>
      <c r="M87" s="30" t="s">
        <v>515</v>
      </c>
      <c r="N87" s="29" t="s">
        <v>53</v>
      </c>
      <c r="O87" s="31" t="n">
        <v>1000</v>
      </c>
      <c r="P87" s="29" t="s">
        <v>54</v>
      </c>
    </row>
    <row r="88" customFormat="false" ht="15" hidden="false" customHeight="false" outlineLevel="0" collapsed="false">
      <c r="A88" s="29" t="s">
        <v>516</v>
      </c>
      <c r="B88" s="29" t="s">
        <v>121</v>
      </c>
      <c r="C88" s="29" t="s">
        <v>517</v>
      </c>
      <c r="D88" s="29" t="s">
        <v>518</v>
      </c>
      <c r="E88" s="29"/>
      <c r="F88" s="29" t="s">
        <v>121</v>
      </c>
      <c r="G88" s="29" t="s">
        <v>519</v>
      </c>
      <c r="H88" s="29" t="s">
        <v>49</v>
      </c>
      <c r="I88" s="29" t="s">
        <v>486</v>
      </c>
      <c r="J88" s="29" t="s">
        <v>486</v>
      </c>
      <c r="K88" s="30" t="s">
        <v>520</v>
      </c>
      <c r="L88" s="29"/>
      <c r="M88" s="30" t="s">
        <v>521</v>
      </c>
      <c r="N88" s="29" t="s">
        <v>53</v>
      </c>
      <c r="O88" s="31" t="n">
        <v>400</v>
      </c>
      <c r="P88" s="29" t="s">
        <v>54</v>
      </c>
    </row>
    <row r="89" customFormat="false" ht="15" hidden="false" customHeight="false" outlineLevel="0" collapsed="false">
      <c r="A89" s="29" t="s">
        <v>522</v>
      </c>
      <c r="B89" s="29" t="s">
        <v>523</v>
      </c>
      <c r="C89" s="29" t="s">
        <v>468</v>
      </c>
      <c r="D89" s="29" t="s">
        <v>524</v>
      </c>
      <c r="E89" s="29" t="s">
        <v>121</v>
      </c>
      <c r="F89" s="29" t="s">
        <v>468</v>
      </c>
      <c r="G89" s="29" t="s">
        <v>525</v>
      </c>
      <c r="H89" s="29" t="s">
        <v>49</v>
      </c>
      <c r="I89" s="29" t="s">
        <v>486</v>
      </c>
      <c r="J89" s="29" t="s">
        <v>486</v>
      </c>
      <c r="K89" s="30" t="s">
        <v>526</v>
      </c>
      <c r="L89" s="29"/>
      <c r="M89" s="30" t="s">
        <v>527</v>
      </c>
      <c r="N89" s="29" t="s">
        <v>53</v>
      </c>
      <c r="O89" s="31" t="n">
        <v>100</v>
      </c>
      <c r="P89" s="29" t="s">
        <v>54</v>
      </c>
    </row>
    <row r="90" customFormat="false" ht="15" hidden="false" customHeight="false" outlineLevel="0" collapsed="false">
      <c r="A90" s="29" t="s">
        <v>528</v>
      </c>
      <c r="B90" s="29" t="s">
        <v>121</v>
      </c>
      <c r="C90" s="29" t="s">
        <v>495</v>
      </c>
      <c r="D90" s="29" t="s">
        <v>529</v>
      </c>
      <c r="E90" s="29" t="s">
        <v>202</v>
      </c>
      <c r="F90" s="29" t="s">
        <v>495</v>
      </c>
      <c r="G90" s="29" t="s">
        <v>530</v>
      </c>
      <c r="H90" s="29" t="s">
        <v>49</v>
      </c>
      <c r="I90" s="29" t="s">
        <v>486</v>
      </c>
      <c r="J90" s="29" t="s">
        <v>486</v>
      </c>
      <c r="K90" s="30" t="s">
        <v>531</v>
      </c>
      <c r="L90" s="29"/>
      <c r="M90" s="30" t="s">
        <v>532</v>
      </c>
      <c r="N90" s="29" t="s">
        <v>53</v>
      </c>
      <c r="O90" s="31" t="n">
        <v>129</v>
      </c>
      <c r="P90" s="29" t="s">
        <v>54</v>
      </c>
    </row>
    <row r="91" customFormat="false" ht="15" hidden="false" customHeight="false" outlineLevel="0" collapsed="false">
      <c r="A91" s="29" t="s">
        <v>533</v>
      </c>
      <c r="B91" s="29"/>
      <c r="C91" s="29" t="s">
        <v>534</v>
      </c>
      <c r="D91" s="29" t="s">
        <v>535</v>
      </c>
      <c r="E91" s="29" t="s">
        <v>529</v>
      </c>
      <c r="F91" s="29" t="s">
        <v>536</v>
      </c>
      <c r="G91" s="29" t="s">
        <v>537</v>
      </c>
      <c r="H91" s="29" t="s">
        <v>49</v>
      </c>
      <c r="I91" s="29" t="s">
        <v>486</v>
      </c>
      <c r="J91" s="29" t="s">
        <v>486</v>
      </c>
      <c r="K91" s="30" t="s">
        <v>538</v>
      </c>
      <c r="L91" s="29"/>
      <c r="M91" s="30" t="s">
        <v>539</v>
      </c>
      <c r="N91" s="29" t="s">
        <v>53</v>
      </c>
      <c r="O91" s="31" t="n">
        <v>129</v>
      </c>
      <c r="P91" s="29" t="s">
        <v>54</v>
      </c>
    </row>
    <row r="92" customFormat="false" ht="15" hidden="false" customHeight="false" outlineLevel="0" collapsed="false">
      <c r="A92" s="29" t="s">
        <v>540</v>
      </c>
      <c r="B92" s="29"/>
      <c r="C92" s="29" t="s">
        <v>541</v>
      </c>
      <c r="D92" s="29" t="s">
        <v>542</v>
      </c>
      <c r="E92" s="29"/>
      <c r="F92" s="29" t="s">
        <v>543</v>
      </c>
      <c r="G92" s="29" t="s">
        <v>544</v>
      </c>
      <c r="H92" s="29" t="s">
        <v>49</v>
      </c>
      <c r="I92" s="29" t="s">
        <v>486</v>
      </c>
      <c r="J92" s="29" t="s">
        <v>486</v>
      </c>
      <c r="K92" s="30" t="s">
        <v>538</v>
      </c>
      <c r="L92" s="29"/>
      <c r="M92" s="30" t="s">
        <v>545</v>
      </c>
      <c r="N92" s="29" t="s">
        <v>53</v>
      </c>
      <c r="O92" s="31" t="n">
        <v>4</v>
      </c>
      <c r="P92" s="29" t="s">
        <v>54</v>
      </c>
    </row>
    <row r="93" customFormat="false" ht="15" hidden="false" customHeight="false" outlineLevel="0" collapsed="false">
      <c r="A93" s="29" t="s">
        <v>546</v>
      </c>
      <c r="B93" s="29" t="s">
        <v>66</v>
      </c>
      <c r="C93" s="29" t="s">
        <v>536</v>
      </c>
      <c r="D93" s="29" t="s">
        <v>547</v>
      </c>
      <c r="E93" s="29" t="s">
        <v>548</v>
      </c>
      <c r="F93" s="29" t="s">
        <v>536</v>
      </c>
      <c r="G93" s="29" t="s">
        <v>549</v>
      </c>
      <c r="H93" s="29" t="s">
        <v>49</v>
      </c>
      <c r="I93" s="29" t="s">
        <v>486</v>
      </c>
      <c r="J93" s="29" t="s">
        <v>486</v>
      </c>
      <c r="K93" s="30" t="s">
        <v>538</v>
      </c>
      <c r="L93" s="29"/>
      <c r="M93" s="30" t="s">
        <v>550</v>
      </c>
      <c r="N93" s="29" t="s">
        <v>53</v>
      </c>
      <c r="O93" s="31" t="n">
        <v>258</v>
      </c>
      <c r="P93" s="29" t="s">
        <v>54</v>
      </c>
    </row>
    <row r="94" customFormat="false" ht="15" hidden="false" customHeight="false" outlineLevel="0" collapsed="false">
      <c r="A94" s="29" t="s">
        <v>551</v>
      </c>
      <c r="B94" s="29"/>
      <c r="C94" s="29" t="s">
        <v>552</v>
      </c>
      <c r="D94" s="29" t="s">
        <v>553</v>
      </c>
      <c r="E94" s="29"/>
      <c r="F94" s="29" t="s">
        <v>552</v>
      </c>
      <c r="G94" s="29" t="s">
        <v>554</v>
      </c>
      <c r="H94" s="29" t="s">
        <v>49</v>
      </c>
      <c r="I94" s="29" t="s">
        <v>486</v>
      </c>
      <c r="J94" s="29" t="s">
        <v>486</v>
      </c>
      <c r="K94" s="30" t="s">
        <v>555</v>
      </c>
      <c r="L94" s="29"/>
      <c r="M94" s="30" t="s">
        <v>556</v>
      </c>
      <c r="N94" s="29" t="s">
        <v>53</v>
      </c>
      <c r="O94" s="31" t="n">
        <v>1000</v>
      </c>
      <c r="P94" s="29" t="s">
        <v>54</v>
      </c>
    </row>
    <row r="95" customFormat="false" ht="15" hidden="false" customHeight="false" outlineLevel="0" collapsed="false">
      <c r="A95" s="29" t="s">
        <v>557</v>
      </c>
      <c r="B95" s="29" t="s">
        <v>558</v>
      </c>
      <c r="C95" s="29" t="s">
        <v>559</v>
      </c>
      <c r="D95" s="29" t="s">
        <v>560</v>
      </c>
      <c r="E95" s="29" t="s">
        <v>121</v>
      </c>
      <c r="F95" s="29" t="s">
        <v>559</v>
      </c>
      <c r="G95" s="29" t="s">
        <v>561</v>
      </c>
      <c r="H95" s="29" t="s">
        <v>49</v>
      </c>
      <c r="I95" s="29" t="s">
        <v>486</v>
      </c>
      <c r="J95" s="29" t="s">
        <v>486</v>
      </c>
      <c r="K95" s="30" t="s">
        <v>555</v>
      </c>
      <c r="L95" s="29"/>
      <c r="M95" s="30" t="s">
        <v>562</v>
      </c>
      <c r="N95" s="29" t="s">
        <v>53</v>
      </c>
      <c r="O95" s="31" t="n">
        <v>400</v>
      </c>
      <c r="P95" s="29" t="s">
        <v>54</v>
      </c>
    </row>
    <row r="96" customFormat="false" ht="15" hidden="false" customHeight="false" outlineLevel="0" collapsed="false">
      <c r="A96" s="29" t="s">
        <v>563</v>
      </c>
      <c r="B96" s="29"/>
      <c r="C96" s="29" t="s">
        <v>564</v>
      </c>
      <c r="D96" s="29" t="s">
        <v>565</v>
      </c>
      <c r="E96" s="29" t="s">
        <v>129</v>
      </c>
      <c r="F96" s="29" t="s">
        <v>564</v>
      </c>
      <c r="G96" s="29" t="s">
        <v>566</v>
      </c>
      <c r="H96" s="29" t="s">
        <v>49</v>
      </c>
      <c r="I96" s="29" t="s">
        <v>486</v>
      </c>
      <c r="J96" s="29" t="s">
        <v>486</v>
      </c>
      <c r="K96" s="30" t="s">
        <v>555</v>
      </c>
      <c r="L96" s="29"/>
      <c r="M96" s="30" t="s">
        <v>567</v>
      </c>
      <c r="N96" s="29" t="s">
        <v>53</v>
      </c>
      <c r="O96" s="31" t="n">
        <v>1000</v>
      </c>
      <c r="P96" s="29" t="s">
        <v>54</v>
      </c>
    </row>
    <row r="97" customFormat="false" ht="15" hidden="false" customHeight="false" outlineLevel="0" collapsed="false">
      <c r="A97" s="29" t="s">
        <v>565</v>
      </c>
      <c r="B97" s="29" t="s">
        <v>568</v>
      </c>
      <c r="C97" s="29" t="s">
        <v>564</v>
      </c>
      <c r="D97" s="29" t="s">
        <v>569</v>
      </c>
      <c r="E97" s="29" t="s">
        <v>386</v>
      </c>
      <c r="F97" s="29" t="s">
        <v>564</v>
      </c>
      <c r="G97" s="29" t="s">
        <v>566</v>
      </c>
      <c r="H97" s="29" t="s">
        <v>49</v>
      </c>
      <c r="I97" s="29" t="s">
        <v>486</v>
      </c>
      <c r="J97" s="29" t="s">
        <v>486</v>
      </c>
      <c r="K97" s="30" t="s">
        <v>555</v>
      </c>
      <c r="L97" s="29"/>
      <c r="M97" s="30" t="s">
        <v>570</v>
      </c>
      <c r="N97" s="29" t="s">
        <v>53</v>
      </c>
      <c r="O97" s="31" t="n">
        <v>1000</v>
      </c>
      <c r="P97" s="29" t="s">
        <v>54</v>
      </c>
    </row>
    <row r="98" customFormat="false" ht="15" hidden="false" customHeight="false" outlineLevel="0" collapsed="false">
      <c r="A98" s="29" t="s">
        <v>371</v>
      </c>
      <c r="B98" s="29" t="s">
        <v>121</v>
      </c>
      <c r="C98" s="29" t="s">
        <v>571</v>
      </c>
      <c r="D98" s="29" t="s">
        <v>279</v>
      </c>
      <c r="E98" s="29" t="s">
        <v>572</v>
      </c>
      <c r="F98" s="29" t="s">
        <v>571</v>
      </c>
      <c r="G98" s="29" t="s">
        <v>573</v>
      </c>
      <c r="H98" s="29" t="s">
        <v>49</v>
      </c>
      <c r="I98" s="29" t="s">
        <v>486</v>
      </c>
      <c r="J98" s="29" t="s">
        <v>486</v>
      </c>
      <c r="K98" s="30" t="s">
        <v>574</v>
      </c>
      <c r="L98" s="29" t="s">
        <v>575</v>
      </c>
      <c r="M98" s="30"/>
      <c r="N98" s="29" t="s">
        <v>53</v>
      </c>
      <c r="O98" s="31" t="n">
        <v>50</v>
      </c>
      <c r="P98" s="29" t="s">
        <v>54</v>
      </c>
    </row>
    <row r="99" customFormat="false" ht="15" hidden="false" customHeight="false" outlineLevel="0" collapsed="false">
      <c r="A99" s="29" t="s">
        <v>576</v>
      </c>
      <c r="B99" s="29"/>
      <c r="C99" s="29" t="s">
        <v>577</v>
      </c>
      <c r="D99" s="29" t="s">
        <v>578</v>
      </c>
      <c r="E99" s="29"/>
      <c r="F99" s="29" t="s">
        <v>577</v>
      </c>
      <c r="G99" s="29" t="s">
        <v>579</v>
      </c>
      <c r="H99" s="29" t="s">
        <v>49</v>
      </c>
      <c r="I99" s="29" t="s">
        <v>486</v>
      </c>
      <c r="J99" s="29" t="s">
        <v>486</v>
      </c>
      <c r="K99" s="30" t="s">
        <v>580</v>
      </c>
      <c r="L99" s="29"/>
      <c r="M99" s="30" t="s">
        <v>581</v>
      </c>
      <c r="N99" s="29" t="s">
        <v>53</v>
      </c>
      <c r="O99" s="31" t="n">
        <v>100</v>
      </c>
      <c r="P99" s="29" t="s">
        <v>54</v>
      </c>
    </row>
    <row r="100" customFormat="false" ht="15" hidden="false" customHeight="false" outlineLevel="0" collapsed="false">
      <c r="A100" s="29" t="s">
        <v>582</v>
      </c>
      <c r="B100" s="29" t="s">
        <v>121</v>
      </c>
      <c r="C100" s="29" t="s">
        <v>583</v>
      </c>
      <c r="D100" s="29" t="s">
        <v>584</v>
      </c>
      <c r="E100" s="29" t="s">
        <v>386</v>
      </c>
      <c r="F100" s="29" t="s">
        <v>583</v>
      </c>
      <c r="G100" s="29" t="s">
        <v>585</v>
      </c>
      <c r="H100" s="29" t="s">
        <v>49</v>
      </c>
      <c r="I100" s="29" t="s">
        <v>486</v>
      </c>
      <c r="J100" s="29" t="s">
        <v>486</v>
      </c>
      <c r="K100" s="30" t="s">
        <v>586</v>
      </c>
      <c r="L100" s="29"/>
      <c r="M100" s="30" t="s">
        <v>587</v>
      </c>
      <c r="N100" s="29" t="s">
        <v>53</v>
      </c>
      <c r="O100" s="31" t="n">
        <v>300</v>
      </c>
      <c r="P100" s="29" t="s">
        <v>54</v>
      </c>
    </row>
    <row r="101" customFormat="false" ht="15" hidden="false" customHeight="false" outlineLevel="0" collapsed="false">
      <c r="A101" s="29" t="s">
        <v>588</v>
      </c>
      <c r="B101" s="29"/>
      <c r="C101" s="29" t="s">
        <v>121</v>
      </c>
      <c r="D101" s="29" t="s">
        <v>482</v>
      </c>
      <c r="E101" s="29" t="s">
        <v>589</v>
      </c>
      <c r="F101" s="29" t="s">
        <v>590</v>
      </c>
      <c r="G101" s="29" t="s">
        <v>591</v>
      </c>
      <c r="H101" s="29" t="s">
        <v>49</v>
      </c>
      <c r="I101" s="29" t="s">
        <v>486</v>
      </c>
      <c r="J101" s="29" t="s">
        <v>486</v>
      </c>
      <c r="K101" s="30" t="s">
        <v>592</v>
      </c>
      <c r="L101" s="29"/>
      <c r="M101" s="30" t="s">
        <v>593</v>
      </c>
      <c r="N101" s="29" t="s">
        <v>53</v>
      </c>
      <c r="O101" s="31" t="n">
        <v>129</v>
      </c>
      <c r="P101" s="29" t="s">
        <v>54</v>
      </c>
    </row>
    <row r="102" customFormat="false" ht="15" hidden="false" customHeight="false" outlineLevel="0" collapsed="false">
      <c r="A102" s="29" t="s">
        <v>594</v>
      </c>
      <c r="B102" s="29"/>
      <c r="C102" s="29" t="s">
        <v>386</v>
      </c>
      <c r="D102" s="29" t="s">
        <v>73</v>
      </c>
      <c r="E102" s="29"/>
      <c r="F102" s="29" t="s">
        <v>74</v>
      </c>
      <c r="G102" s="29" t="s">
        <v>595</v>
      </c>
      <c r="H102" s="29" t="s">
        <v>49</v>
      </c>
      <c r="I102" s="29" t="s">
        <v>486</v>
      </c>
      <c r="J102" s="29" t="s">
        <v>486</v>
      </c>
      <c r="K102" s="30" t="s">
        <v>596</v>
      </c>
      <c r="L102" s="29"/>
      <c r="M102" s="30" t="s">
        <v>597</v>
      </c>
      <c r="N102" s="29" t="s">
        <v>53</v>
      </c>
      <c r="O102" s="31" t="n">
        <v>100</v>
      </c>
      <c r="P102" s="29" t="s">
        <v>54</v>
      </c>
    </row>
    <row r="103" customFormat="false" ht="15" hidden="false" customHeight="false" outlineLevel="0" collapsed="false">
      <c r="A103" s="29" t="s">
        <v>598</v>
      </c>
      <c r="B103" s="29" t="s">
        <v>386</v>
      </c>
      <c r="C103" s="29" t="s">
        <v>511</v>
      </c>
      <c r="D103" s="29" t="s">
        <v>482</v>
      </c>
      <c r="E103" s="29" t="s">
        <v>599</v>
      </c>
      <c r="F103" s="29" t="s">
        <v>511</v>
      </c>
      <c r="G103" s="29" t="s">
        <v>600</v>
      </c>
      <c r="H103" s="29" t="s">
        <v>49</v>
      </c>
      <c r="I103" s="29" t="s">
        <v>486</v>
      </c>
      <c r="J103" s="29" t="s">
        <v>486</v>
      </c>
      <c r="K103" s="30" t="s">
        <v>601</v>
      </c>
      <c r="L103" s="29"/>
      <c r="M103" s="30" t="s">
        <v>602</v>
      </c>
      <c r="N103" s="29" t="s">
        <v>53</v>
      </c>
      <c r="O103" s="31" t="n">
        <v>200</v>
      </c>
      <c r="P103" s="29" t="s">
        <v>54</v>
      </c>
    </row>
    <row r="104" customFormat="false" ht="15" hidden="false" customHeight="false" outlineLevel="0" collapsed="false">
      <c r="A104" s="29" t="s">
        <v>603</v>
      </c>
      <c r="B104" s="29" t="s">
        <v>604</v>
      </c>
      <c r="C104" s="29" t="s">
        <v>605</v>
      </c>
      <c r="D104" s="29" t="s">
        <v>279</v>
      </c>
      <c r="E104" s="29" t="s">
        <v>606</v>
      </c>
      <c r="F104" s="29" t="s">
        <v>605</v>
      </c>
      <c r="G104" s="29" t="s">
        <v>607</v>
      </c>
      <c r="H104" s="29" t="s">
        <v>49</v>
      </c>
      <c r="I104" s="29" t="s">
        <v>486</v>
      </c>
      <c r="J104" s="29" t="s">
        <v>486</v>
      </c>
      <c r="K104" s="30" t="s">
        <v>608</v>
      </c>
      <c r="L104" s="29"/>
      <c r="M104" s="30" t="s">
        <v>609</v>
      </c>
      <c r="N104" s="29" t="s">
        <v>53</v>
      </c>
      <c r="O104" s="31" t="n">
        <v>300</v>
      </c>
      <c r="P104" s="29" t="s">
        <v>54</v>
      </c>
    </row>
    <row r="105" customFormat="false" ht="15" hidden="false" customHeight="false" outlineLevel="0" collapsed="false">
      <c r="A105" s="29" t="s">
        <v>610</v>
      </c>
      <c r="B105" s="29"/>
      <c r="C105" s="29" t="s">
        <v>162</v>
      </c>
      <c r="D105" s="29" t="s">
        <v>279</v>
      </c>
      <c r="E105" s="29" t="s">
        <v>611</v>
      </c>
      <c r="F105" s="29" t="s">
        <v>612</v>
      </c>
      <c r="G105" s="29" t="s">
        <v>613</v>
      </c>
      <c r="H105" s="29" t="s">
        <v>49</v>
      </c>
      <c r="I105" s="29" t="s">
        <v>486</v>
      </c>
      <c r="J105" s="29" t="s">
        <v>486</v>
      </c>
      <c r="K105" s="30" t="s">
        <v>614</v>
      </c>
      <c r="L105" s="29"/>
      <c r="M105" s="30" t="s">
        <v>615</v>
      </c>
      <c r="N105" s="29" t="s">
        <v>53</v>
      </c>
      <c r="O105" s="31" t="n">
        <v>35</v>
      </c>
      <c r="P105" s="29" t="s">
        <v>54</v>
      </c>
    </row>
    <row r="106" customFormat="false" ht="15" hidden="false" customHeight="false" outlineLevel="0" collapsed="false">
      <c r="A106" s="29" t="s">
        <v>616</v>
      </c>
      <c r="B106" s="29" t="s">
        <v>121</v>
      </c>
      <c r="C106" s="29" t="s">
        <v>495</v>
      </c>
      <c r="D106" s="29" t="s">
        <v>617</v>
      </c>
      <c r="E106" s="29" t="s">
        <v>121</v>
      </c>
      <c r="F106" s="29" t="s">
        <v>495</v>
      </c>
      <c r="G106" s="29" t="s">
        <v>618</v>
      </c>
      <c r="H106" s="29" t="s">
        <v>49</v>
      </c>
      <c r="I106" s="29" t="s">
        <v>486</v>
      </c>
      <c r="J106" s="29" t="s">
        <v>486</v>
      </c>
      <c r="K106" s="30" t="s">
        <v>619</v>
      </c>
      <c r="L106" s="29"/>
      <c r="M106" s="30" t="s">
        <v>620</v>
      </c>
      <c r="N106" s="29" t="s">
        <v>53</v>
      </c>
      <c r="O106" s="31" t="n">
        <v>20</v>
      </c>
      <c r="P106" s="29" t="s">
        <v>54</v>
      </c>
    </row>
    <row r="107" customFormat="false" ht="15" hidden="false" customHeight="false" outlineLevel="0" collapsed="false">
      <c r="A107" s="29" t="s">
        <v>621</v>
      </c>
      <c r="B107" s="29"/>
      <c r="C107" s="29" t="s">
        <v>511</v>
      </c>
      <c r="D107" s="29" t="s">
        <v>622</v>
      </c>
      <c r="E107" s="29"/>
      <c r="F107" s="29" t="s">
        <v>511</v>
      </c>
      <c r="G107" s="29" t="s">
        <v>623</v>
      </c>
      <c r="H107" s="29" t="s">
        <v>49</v>
      </c>
      <c r="I107" s="29" t="s">
        <v>486</v>
      </c>
      <c r="J107" s="29" t="s">
        <v>486</v>
      </c>
      <c r="K107" s="30" t="s">
        <v>619</v>
      </c>
      <c r="L107" s="29"/>
      <c r="M107" s="30" t="s">
        <v>624</v>
      </c>
      <c r="N107" s="29" t="s">
        <v>53</v>
      </c>
      <c r="O107" s="31" t="n">
        <v>968</v>
      </c>
      <c r="P107" s="29" t="s">
        <v>54</v>
      </c>
    </row>
    <row r="108" customFormat="false" ht="15" hidden="false" customHeight="false" outlineLevel="0" collapsed="false">
      <c r="A108" s="29" t="s">
        <v>156</v>
      </c>
      <c r="B108" s="29" t="s">
        <v>625</v>
      </c>
      <c r="C108" s="29" t="s">
        <v>626</v>
      </c>
      <c r="D108" s="29" t="s">
        <v>500</v>
      </c>
      <c r="E108" s="29" t="s">
        <v>121</v>
      </c>
      <c r="F108" s="29" t="s">
        <v>626</v>
      </c>
      <c r="G108" s="29" t="s">
        <v>627</v>
      </c>
      <c r="H108" s="29" t="s">
        <v>49</v>
      </c>
      <c r="I108" s="29" t="s">
        <v>486</v>
      </c>
      <c r="J108" s="29" t="s">
        <v>486</v>
      </c>
      <c r="K108" s="30" t="s">
        <v>628</v>
      </c>
      <c r="L108" s="29"/>
      <c r="M108" s="30" t="s">
        <v>629</v>
      </c>
      <c r="N108" s="29" t="s">
        <v>53</v>
      </c>
      <c r="O108" s="31" t="n">
        <v>850</v>
      </c>
      <c r="P108" s="29" t="s">
        <v>54</v>
      </c>
    </row>
    <row r="109" customFormat="false" ht="15" hidden="false" customHeight="false" outlineLevel="0" collapsed="false">
      <c r="A109" s="29" t="s">
        <v>630</v>
      </c>
      <c r="B109" s="29" t="s">
        <v>121</v>
      </c>
      <c r="C109" s="29" t="s">
        <v>631</v>
      </c>
      <c r="D109" s="29" t="s">
        <v>632</v>
      </c>
      <c r="E109" s="29" t="s">
        <v>74</v>
      </c>
      <c r="F109" s="29" t="s">
        <v>631</v>
      </c>
      <c r="G109" s="29" t="s">
        <v>633</v>
      </c>
      <c r="H109" s="29" t="s">
        <v>49</v>
      </c>
      <c r="I109" s="29" t="s">
        <v>486</v>
      </c>
      <c r="J109" s="29" t="s">
        <v>486</v>
      </c>
      <c r="K109" s="30" t="s">
        <v>628</v>
      </c>
      <c r="L109" s="29"/>
      <c r="M109" s="30" t="s">
        <v>634</v>
      </c>
      <c r="N109" s="29" t="s">
        <v>53</v>
      </c>
      <c r="O109" s="31" t="n">
        <v>387</v>
      </c>
      <c r="P109" s="29" t="s">
        <v>54</v>
      </c>
    </row>
    <row r="110" customFormat="false" ht="15" hidden="false" customHeight="false" outlineLevel="0" collapsed="false">
      <c r="A110" s="29" t="s">
        <v>635</v>
      </c>
      <c r="B110" s="29" t="s">
        <v>121</v>
      </c>
      <c r="C110" s="29" t="s">
        <v>636</v>
      </c>
      <c r="D110" s="29" t="s">
        <v>637</v>
      </c>
      <c r="E110" s="29" t="s">
        <v>66</v>
      </c>
      <c r="F110" s="29" t="s">
        <v>636</v>
      </c>
      <c r="G110" s="29" t="s">
        <v>638</v>
      </c>
      <c r="H110" s="29" t="s">
        <v>49</v>
      </c>
      <c r="I110" s="29" t="s">
        <v>486</v>
      </c>
      <c r="J110" s="29" t="s">
        <v>486</v>
      </c>
      <c r="K110" s="30" t="s">
        <v>639</v>
      </c>
      <c r="L110" s="29"/>
      <c r="M110" s="30" t="s">
        <v>640</v>
      </c>
      <c r="N110" s="29" t="s">
        <v>53</v>
      </c>
      <c r="O110" s="31" t="n">
        <v>80</v>
      </c>
      <c r="P110" s="29" t="s">
        <v>54</v>
      </c>
    </row>
    <row r="111" customFormat="false" ht="15" hidden="false" customHeight="false" outlineLevel="0" collapsed="false">
      <c r="A111" s="29" t="s">
        <v>641</v>
      </c>
      <c r="B111" s="29"/>
      <c r="C111" s="29" t="s">
        <v>495</v>
      </c>
      <c r="D111" s="29" t="s">
        <v>642</v>
      </c>
      <c r="E111" s="29" t="s">
        <v>156</v>
      </c>
      <c r="F111" s="29" t="s">
        <v>511</v>
      </c>
      <c r="G111" s="29" t="s">
        <v>643</v>
      </c>
      <c r="H111" s="29" t="s">
        <v>49</v>
      </c>
      <c r="I111" s="29" t="s">
        <v>486</v>
      </c>
      <c r="J111" s="29" t="s">
        <v>486</v>
      </c>
      <c r="K111" s="30" t="s">
        <v>644</v>
      </c>
      <c r="L111" s="29"/>
      <c r="M111" s="30" t="s">
        <v>645</v>
      </c>
      <c r="N111" s="29" t="s">
        <v>53</v>
      </c>
      <c r="O111" s="31" t="n">
        <v>129</v>
      </c>
      <c r="P111" s="29" t="s">
        <v>54</v>
      </c>
    </row>
    <row r="112" customFormat="false" ht="15" hidden="false" customHeight="false" outlineLevel="0" collapsed="false">
      <c r="A112" s="29" t="s">
        <v>646</v>
      </c>
      <c r="B112" s="29"/>
      <c r="C112" s="29" t="s">
        <v>511</v>
      </c>
      <c r="D112" s="29" t="s">
        <v>482</v>
      </c>
      <c r="E112" s="29" t="s">
        <v>647</v>
      </c>
      <c r="F112" s="29" t="s">
        <v>511</v>
      </c>
      <c r="G112" s="29" t="s">
        <v>648</v>
      </c>
      <c r="H112" s="29" t="s">
        <v>49</v>
      </c>
      <c r="I112" s="29" t="s">
        <v>486</v>
      </c>
      <c r="J112" s="29" t="s">
        <v>486</v>
      </c>
      <c r="K112" s="30" t="s">
        <v>644</v>
      </c>
      <c r="L112" s="29"/>
      <c r="M112" s="30" t="s">
        <v>649</v>
      </c>
      <c r="N112" s="29" t="s">
        <v>53</v>
      </c>
      <c r="O112" s="31" t="n">
        <v>452</v>
      </c>
      <c r="P112" s="29" t="s">
        <v>54</v>
      </c>
    </row>
    <row r="113" customFormat="false" ht="15" hidden="false" customHeight="false" outlineLevel="0" collapsed="false">
      <c r="A113" s="29" t="s">
        <v>650</v>
      </c>
      <c r="B113" s="29"/>
      <c r="C113" s="29" t="s">
        <v>651</v>
      </c>
      <c r="D113" s="29" t="s">
        <v>652</v>
      </c>
      <c r="E113" s="29" t="s">
        <v>386</v>
      </c>
      <c r="F113" s="29" t="s">
        <v>651</v>
      </c>
      <c r="G113" s="29" t="s">
        <v>653</v>
      </c>
      <c r="H113" s="29" t="s">
        <v>49</v>
      </c>
      <c r="I113" s="29" t="s">
        <v>486</v>
      </c>
      <c r="J113" s="29" t="s">
        <v>486</v>
      </c>
      <c r="K113" s="30" t="s">
        <v>644</v>
      </c>
      <c r="L113" s="29"/>
      <c r="M113" s="30" t="s">
        <v>654</v>
      </c>
      <c r="N113" s="29" t="s">
        <v>53</v>
      </c>
      <c r="O113" s="31" t="n">
        <v>1000</v>
      </c>
      <c r="P113" s="29" t="s">
        <v>54</v>
      </c>
    </row>
    <row r="114" customFormat="false" ht="15" hidden="false" customHeight="false" outlineLevel="0" collapsed="false">
      <c r="A114" s="29" t="s">
        <v>655</v>
      </c>
      <c r="B114" s="29" t="s">
        <v>506</v>
      </c>
      <c r="C114" s="29" t="s">
        <v>656</v>
      </c>
      <c r="D114" s="29" t="s">
        <v>431</v>
      </c>
      <c r="E114" s="29" t="s">
        <v>657</v>
      </c>
      <c r="F114" s="29" t="s">
        <v>656</v>
      </c>
      <c r="G114" s="29" t="s">
        <v>658</v>
      </c>
      <c r="H114" s="29" t="s">
        <v>49</v>
      </c>
      <c r="I114" s="29" t="s">
        <v>486</v>
      </c>
      <c r="J114" s="29" t="s">
        <v>486</v>
      </c>
      <c r="K114" s="30" t="s">
        <v>644</v>
      </c>
      <c r="L114" s="29"/>
      <c r="M114" s="30" t="s">
        <v>659</v>
      </c>
      <c r="N114" s="29" t="s">
        <v>53</v>
      </c>
      <c r="O114" s="31" t="n">
        <v>120</v>
      </c>
      <c r="P114" s="29" t="s">
        <v>54</v>
      </c>
    </row>
    <row r="115" customFormat="false" ht="15" hidden="false" customHeight="false" outlineLevel="0" collapsed="false">
      <c r="A115" s="29" t="s">
        <v>421</v>
      </c>
      <c r="B115" s="29" t="s">
        <v>568</v>
      </c>
      <c r="C115" s="29" t="s">
        <v>626</v>
      </c>
      <c r="D115" s="29" t="s">
        <v>660</v>
      </c>
      <c r="E115" s="29"/>
      <c r="F115" s="29" t="s">
        <v>568</v>
      </c>
      <c r="G115" s="29" t="s">
        <v>661</v>
      </c>
      <c r="H115" s="29" t="s">
        <v>49</v>
      </c>
      <c r="I115" s="29" t="s">
        <v>486</v>
      </c>
      <c r="J115" s="29" t="s">
        <v>486</v>
      </c>
      <c r="K115" s="30" t="s">
        <v>662</v>
      </c>
      <c r="L115" s="29"/>
      <c r="M115" s="30" t="s">
        <v>663</v>
      </c>
      <c r="N115" s="29" t="s">
        <v>53</v>
      </c>
      <c r="O115" s="31" t="n">
        <v>387</v>
      </c>
      <c r="P115" s="29" t="s">
        <v>54</v>
      </c>
    </row>
    <row r="116" customFormat="false" ht="15" hidden="false" customHeight="false" outlineLevel="0" collapsed="false">
      <c r="A116" s="29" t="s">
        <v>664</v>
      </c>
      <c r="B116" s="29" t="s">
        <v>121</v>
      </c>
      <c r="C116" s="29" t="s">
        <v>665</v>
      </c>
      <c r="D116" s="29" t="s">
        <v>666</v>
      </c>
      <c r="E116" s="29" t="s">
        <v>424</v>
      </c>
      <c r="F116" s="29" t="s">
        <v>665</v>
      </c>
      <c r="G116" s="29" t="s">
        <v>667</v>
      </c>
      <c r="H116" s="29" t="s">
        <v>49</v>
      </c>
      <c r="I116" s="29" t="s">
        <v>486</v>
      </c>
      <c r="J116" s="29" t="s">
        <v>486</v>
      </c>
      <c r="K116" s="30" t="s">
        <v>668</v>
      </c>
      <c r="L116" s="29"/>
      <c r="M116" s="30" t="s">
        <v>669</v>
      </c>
      <c r="N116" s="29" t="s">
        <v>53</v>
      </c>
      <c r="O116" s="31" t="n">
        <v>10</v>
      </c>
      <c r="P116" s="29" t="s">
        <v>54</v>
      </c>
    </row>
    <row r="117" customFormat="false" ht="15" hidden="false" customHeight="false" outlineLevel="0" collapsed="false">
      <c r="A117" s="29" t="s">
        <v>670</v>
      </c>
      <c r="B117" s="29" t="s">
        <v>386</v>
      </c>
      <c r="C117" s="29" t="s">
        <v>671</v>
      </c>
      <c r="D117" s="29" t="s">
        <v>672</v>
      </c>
      <c r="E117" s="29"/>
      <c r="F117" s="29" t="s">
        <v>386</v>
      </c>
      <c r="G117" s="29" t="s">
        <v>673</v>
      </c>
      <c r="H117" s="29" t="s">
        <v>49</v>
      </c>
      <c r="I117" s="29" t="s">
        <v>486</v>
      </c>
      <c r="J117" s="29" t="s">
        <v>486</v>
      </c>
      <c r="K117" s="30" t="s">
        <v>674</v>
      </c>
      <c r="L117" s="29"/>
      <c r="M117" s="30" t="s">
        <v>675</v>
      </c>
      <c r="N117" s="29" t="s">
        <v>53</v>
      </c>
      <c r="O117" s="31" t="n">
        <v>129</v>
      </c>
      <c r="P117" s="29" t="s">
        <v>54</v>
      </c>
    </row>
    <row r="118" customFormat="false" ht="15" hidden="false" customHeight="false" outlineLevel="0" collapsed="false">
      <c r="A118" s="29" t="s">
        <v>676</v>
      </c>
      <c r="B118" s="29" t="s">
        <v>677</v>
      </c>
      <c r="C118" s="29" t="s">
        <v>678</v>
      </c>
      <c r="D118" s="29" t="s">
        <v>677</v>
      </c>
      <c r="E118" s="29" t="s">
        <v>679</v>
      </c>
      <c r="F118" s="29" t="s">
        <v>680</v>
      </c>
      <c r="G118" s="29" t="s">
        <v>681</v>
      </c>
      <c r="H118" s="29" t="s">
        <v>49</v>
      </c>
      <c r="I118" s="29" t="s">
        <v>682</v>
      </c>
      <c r="J118" s="29" t="s">
        <v>683</v>
      </c>
      <c r="K118" s="30" t="s">
        <v>684</v>
      </c>
      <c r="L118" s="29"/>
      <c r="M118" s="30" t="s">
        <v>685</v>
      </c>
      <c r="N118" s="29" t="s">
        <v>53</v>
      </c>
      <c r="O118" s="31" t="n">
        <v>50</v>
      </c>
      <c r="P118" s="29" t="s">
        <v>54</v>
      </c>
    </row>
    <row r="119" customFormat="false" ht="15" hidden="false" customHeight="false" outlineLevel="0" collapsed="false">
      <c r="A119" s="29" t="s">
        <v>686</v>
      </c>
      <c r="B119" s="29"/>
      <c r="C119" s="29" t="s">
        <v>687</v>
      </c>
      <c r="D119" s="29" t="s">
        <v>688</v>
      </c>
      <c r="E119" s="29"/>
      <c r="F119" s="29" t="s">
        <v>687</v>
      </c>
      <c r="G119" s="29" t="s">
        <v>689</v>
      </c>
      <c r="H119" s="29" t="s">
        <v>49</v>
      </c>
      <c r="I119" s="29" t="s">
        <v>690</v>
      </c>
      <c r="J119" s="29" t="s">
        <v>691</v>
      </c>
      <c r="K119" s="30" t="s">
        <v>692</v>
      </c>
      <c r="L119" s="29"/>
      <c r="M119" s="30" t="s">
        <v>693</v>
      </c>
      <c r="N119" s="29" t="s">
        <v>53</v>
      </c>
      <c r="O119" s="31" t="n">
        <v>50</v>
      </c>
      <c r="P119" s="29" t="s">
        <v>54</v>
      </c>
    </row>
    <row r="120" customFormat="false" ht="15" hidden="false" customHeight="false" outlineLevel="0" collapsed="false">
      <c r="A120" s="29" t="s">
        <v>694</v>
      </c>
      <c r="B120" s="29" t="s">
        <v>268</v>
      </c>
      <c r="C120" s="29" t="s">
        <v>695</v>
      </c>
      <c r="D120" s="29" t="s">
        <v>696</v>
      </c>
      <c r="E120" s="29" t="s">
        <v>204</v>
      </c>
      <c r="F120" s="29" t="s">
        <v>695</v>
      </c>
      <c r="G120" s="29" t="s">
        <v>697</v>
      </c>
      <c r="H120" s="29" t="s">
        <v>49</v>
      </c>
      <c r="I120" s="29" t="s">
        <v>690</v>
      </c>
      <c r="J120" s="29" t="s">
        <v>691</v>
      </c>
      <c r="K120" s="30" t="s">
        <v>692</v>
      </c>
      <c r="L120" s="29"/>
      <c r="M120" s="30" t="s">
        <v>698</v>
      </c>
      <c r="N120" s="29" t="s">
        <v>53</v>
      </c>
      <c r="O120" s="31" t="n">
        <v>30</v>
      </c>
      <c r="P120" s="29" t="s">
        <v>54</v>
      </c>
    </row>
    <row r="121" customFormat="false" ht="15" hidden="false" customHeight="false" outlineLevel="0" collapsed="false">
      <c r="A121" s="29" t="s">
        <v>699</v>
      </c>
      <c r="B121" s="29" t="s">
        <v>700</v>
      </c>
      <c r="C121" s="29" t="s">
        <v>701</v>
      </c>
      <c r="D121" s="29" t="s">
        <v>700</v>
      </c>
      <c r="E121" s="29" t="s">
        <v>308</v>
      </c>
      <c r="F121" s="29" t="s">
        <v>701</v>
      </c>
      <c r="G121" s="29" t="s">
        <v>702</v>
      </c>
      <c r="H121" s="29" t="s">
        <v>49</v>
      </c>
      <c r="I121" s="29" t="s">
        <v>690</v>
      </c>
      <c r="J121" s="29" t="s">
        <v>691</v>
      </c>
      <c r="K121" s="30" t="s">
        <v>692</v>
      </c>
      <c r="L121" s="29"/>
      <c r="M121" s="30" t="s">
        <v>703</v>
      </c>
      <c r="N121" s="29" t="s">
        <v>53</v>
      </c>
      <c r="O121" s="31" t="n">
        <v>129</v>
      </c>
      <c r="P121" s="29" t="s">
        <v>54</v>
      </c>
    </row>
    <row r="122" customFormat="false" ht="15" hidden="false" customHeight="false" outlineLevel="0" collapsed="false">
      <c r="A122" s="29" t="s">
        <v>704</v>
      </c>
      <c r="B122" s="29" t="s">
        <v>705</v>
      </c>
      <c r="C122" s="29" t="s">
        <v>706</v>
      </c>
      <c r="D122" s="29" t="s">
        <v>705</v>
      </c>
      <c r="E122" s="29"/>
      <c r="F122" s="29"/>
      <c r="G122" s="29" t="s">
        <v>707</v>
      </c>
      <c r="H122" s="29" t="s">
        <v>49</v>
      </c>
      <c r="I122" s="29" t="s">
        <v>690</v>
      </c>
      <c r="J122" s="29" t="s">
        <v>691</v>
      </c>
      <c r="K122" s="30" t="s">
        <v>692</v>
      </c>
      <c r="L122" s="29"/>
      <c r="M122" s="30" t="s">
        <v>708</v>
      </c>
      <c r="N122" s="29" t="s">
        <v>53</v>
      </c>
      <c r="O122" s="31" t="n">
        <v>100</v>
      </c>
      <c r="P122" s="29" t="s">
        <v>54</v>
      </c>
    </row>
    <row r="123" customFormat="false" ht="15" hidden="false" customHeight="false" outlineLevel="0" collapsed="false">
      <c r="A123" s="29" t="s">
        <v>709</v>
      </c>
      <c r="B123" s="29" t="s">
        <v>710</v>
      </c>
      <c r="C123" s="29" t="s">
        <v>711</v>
      </c>
      <c r="D123" s="29" t="s">
        <v>710</v>
      </c>
      <c r="E123" s="29"/>
      <c r="F123" s="29" t="s">
        <v>711</v>
      </c>
      <c r="G123" s="29" t="s">
        <v>712</v>
      </c>
      <c r="H123" s="29" t="s">
        <v>49</v>
      </c>
      <c r="I123" s="29" t="s">
        <v>690</v>
      </c>
      <c r="J123" s="29" t="s">
        <v>691</v>
      </c>
      <c r="K123" s="30" t="s">
        <v>692</v>
      </c>
      <c r="L123" s="29"/>
      <c r="M123" s="30" t="s">
        <v>713</v>
      </c>
      <c r="N123" s="29" t="s">
        <v>53</v>
      </c>
      <c r="O123" s="31" t="n">
        <v>1000</v>
      </c>
      <c r="P123" s="29" t="s">
        <v>54</v>
      </c>
    </row>
    <row r="124" customFormat="false" ht="15" hidden="false" customHeight="false" outlineLevel="0" collapsed="false">
      <c r="A124" s="29" t="s">
        <v>714</v>
      </c>
      <c r="B124" s="29" t="s">
        <v>715</v>
      </c>
      <c r="C124" s="29" t="s">
        <v>716</v>
      </c>
      <c r="D124" s="29" t="s">
        <v>715</v>
      </c>
      <c r="E124" s="29"/>
      <c r="F124" s="29"/>
      <c r="G124" s="29" t="s">
        <v>717</v>
      </c>
      <c r="H124" s="29" t="s">
        <v>49</v>
      </c>
      <c r="I124" s="29" t="s">
        <v>690</v>
      </c>
      <c r="J124" s="29" t="s">
        <v>691</v>
      </c>
      <c r="K124" s="30" t="s">
        <v>692</v>
      </c>
      <c r="L124" s="29"/>
      <c r="M124" s="30" t="s">
        <v>718</v>
      </c>
      <c r="N124" s="29" t="s">
        <v>53</v>
      </c>
      <c r="O124" s="31" t="n">
        <v>100</v>
      </c>
      <c r="P124" s="29" t="s">
        <v>54</v>
      </c>
    </row>
    <row r="125" customFormat="false" ht="15" hidden="false" customHeight="false" outlineLevel="0" collapsed="false">
      <c r="A125" s="29" t="s">
        <v>719</v>
      </c>
      <c r="B125" s="29" t="s">
        <v>720</v>
      </c>
      <c r="C125" s="29" t="s">
        <v>721</v>
      </c>
      <c r="D125" s="29" t="s">
        <v>720</v>
      </c>
      <c r="E125" s="29"/>
      <c r="F125" s="29"/>
      <c r="G125" s="29" t="s">
        <v>722</v>
      </c>
      <c r="H125" s="29" t="s">
        <v>49</v>
      </c>
      <c r="I125" s="29" t="s">
        <v>690</v>
      </c>
      <c r="J125" s="29" t="s">
        <v>691</v>
      </c>
      <c r="K125" s="30" t="s">
        <v>723</v>
      </c>
      <c r="L125" s="29"/>
      <c r="M125" s="30" t="s">
        <v>724</v>
      </c>
      <c r="N125" s="29" t="s">
        <v>53</v>
      </c>
      <c r="O125" s="31" t="n">
        <v>550</v>
      </c>
      <c r="P125" s="29" t="s">
        <v>54</v>
      </c>
    </row>
    <row r="126" customFormat="false" ht="15" hidden="false" customHeight="false" outlineLevel="0" collapsed="false">
      <c r="A126" s="29" t="s">
        <v>725</v>
      </c>
      <c r="B126" s="29" t="s">
        <v>726</v>
      </c>
      <c r="C126" s="29" t="s">
        <v>727</v>
      </c>
      <c r="D126" s="29" t="s">
        <v>726</v>
      </c>
      <c r="E126" s="29"/>
      <c r="F126" s="29"/>
      <c r="G126" s="29" t="s">
        <v>728</v>
      </c>
      <c r="H126" s="29" t="s">
        <v>49</v>
      </c>
      <c r="I126" s="29" t="s">
        <v>690</v>
      </c>
      <c r="J126" s="29" t="s">
        <v>691</v>
      </c>
      <c r="K126" s="30" t="s">
        <v>729</v>
      </c>
      <c r="L126" s="29"/>
      <c r="M126" s="30" t="s">
        <v>730</v>
      </c>
      <c r="N126" s="29" t="s">
        <v>53</v>
      </c>
      <c r="O126" s="31" t="n">
        <v>150</v>
      </c>
      <c r="P126" s="29" t="s">
        <v>54</v>
      </c>
    </row>
    <row r="127" customFormat="false" ht="15" hidden="false" customHeight="false" outlineLevel="0" collapsed="false">
      <c r="A127" s="29" t="s">
        <v>731</v>
      </c>
      <c r="B127" s="29" t="s">
        <v>720</v>
      </c>
      <c r="C127" s="29" t="s">
        <v>732</v>
      </c>
      <c r="D127" s="29" t="s">
        <v>720</v>
      </c>
      <c r="E127" s="29"/>
      <c r="F127" s="29"/>
      <c r="G127" s="29" t="s">
        <v>733</v>
      </c>
      <c r="H127" s="29" t="s">
        <v>49</v>
      </c>
      <c r="I127" s="29" t="s">
        <v>690</v>
      </c>
      <c r="J127" s="29" t="s">
        <v>691</v>
      </c>
      <c r="K127" s="30" t="s">
        <v>734</v>
      </c>
      <c r="L127" s="29"/>
      <c r="M127" s="30" t="s">
        <v>735</v>
      </c>
      <c r="N127" s="29" t="s">
        <v>53</v>
      </c>
      <c r="O127" s="31" t="n">
        <v>300</v>
      </c>
      <c r="P127" s="29" t="s">
        <v>54</v>
      </c>
    </row>
    <row r="128" customFormat="false" ht="15" hidden="false" customHeight="false" outlineLevel="0" collapsed="false">
      <c r="A128" s="29" t="s">
        <v>736</v>
      </c>
      <c r="B128" s="29" t="s">
        <v>737</v>
      </c>
      <c r="C128" s="29" t="s">
        <v>738</v>
      </c>
      <c r="D128" s="29" t="s">
        <v>47</v>
      </c>
      <c r="E128" s="29" t="s">
        <v>47</v>
      </c>
      <c r="F128" s="29" t="s">
        <v>47</v>
      </c>
      <c r="G128" s="29" t="s">
        <v>739</v>
      </c>
      <c r="H128" s="29" t="s">
        <v>49</v>
      </c>
      <c r="I128" s="29" t="s">
        <v>690</v>
      </c>
      <c r="J128" s="29" t="s">
        <v>691</v>
      </c>
      <c r="K128" s="30" t="s">
        <v>740</v>
      </c>
      <c r="L128" s="29"/>
      <c r="M128" s="30" t="s">
        <v>741</v>
      </c>
      <c r="N128" s="29" t="s">
        <v>53</v>
      </c>
      <c r="O128" s="31" t="n">
        <v>200</v>
      </c>
      <c r="P128" s="29" t="s">
        <v>54</v>
      </c>
    </row>
    <row r="129" customFormat="false" ht="15" hidden="false" customHeight="false" outlineLevel="0" collapsed="false">
      <c r="A129" s="29" t="s">
        <v>742</v>
      </c>
      <c r="B129" s="29" t="s">
        <v>743</v>
      </c>
      <c r="C129" s="29" t="s">
        <v>744</v>
      </c>
      <c r="D129" s="29" t="s">
        <v>743</v>
      </c>
      <c r="E129" s="29"/>
      <c r="F129" s="29"/>
      <c r="G129" s="29" t="s">
        <v>745</v>
      </c>
      <c r="H129" s="29" t="s">
        <v>49</v>
      </c>
      <c r="I129" s="29" t="s">
        <v>690</v>
      </c>
      <c r="J129" s="29" t="s">
        <v>691</v>
      </c>
      <c r="K129" s="30" t="s">
        <v>746</v>
      </c>
      <c r="L129" s="29"/>
      <c r="M129" s="30" t="s">
        <v>747</v>
      </c>
      <c r="N129" s="29" t="s">
        <v>53</v>
      </c>
      <c r="O129" s="31" t="n">
        <v>1500</v>
      </c>
      <c r="P129" s="29" t="s">
        <v>54</v>
      </c>
    </row>
    <row r="130" customFormat="false" ht="15" hidden="false" customHeight="false" outlineLevel="0" collapsed="false">
      <c r="A130" s="29" t="s">
        <v>748</v>
      </c>
      <c r="B130" s="29" t="s">
        <v>749</v>
      </c>
      <c r="C130" s="29" t="s">
        <v>750</v>
      </c>
      <c r="D130" s="29" t="s">
        <v>749</v>
      </c>
      <c r="E130" s="29"/>
      <c r="F130" s="29"/>
      <c r="G130" s="29" t="s">
        <v>751</v>
      </c>
      <c r="H130" s="29" t="s">
        <v>49</v>
      </c>
      <c r="I130" s="29" t="s">
        <v>690</v>
      </c>
      <c r="J130" s="29" t="s">
        <v>691</v>
      </c>
      <c r="K130" s="30" t="s">
        <v>752</v>
      </c>
      <c r="L130" s="29"/>
      <c r="M130" s="30" t="s">
        <v>753</v>
      </c>
      <c r="N130" s="29" t="s">
        <v>53</v>
      </c>
      <c r="O130" s="31" t="n">
        <v>1</v>
      </c>
      <c r="P130" s="29" t="s">
        <v>54</v>
      </c>
    </row>
    <row r="131" customFormat="false" ht="15" hidden="false" customHeight="false" outlineLevel="0" collapsed="false">
      <c r="A131" s="29" t="s">
        <v>754</v>
      </c>
      <c r="B131" s="29" t="s">
        <v>582</v>
      </c>
      <c r="C131" s="29" t="s">
        <v>755</v>
      </c>
      <c r="D131" s="29" t="s">
        <v>755</v>
      </c>
      <c r="E131" s="29"/>
      <c r="F131" s="29"/>
      <c r="G131" s="29" t="s">
        <v>756</v>
      </c>
      <c r="H131" s="29" t="s">
        <v>49</v>
      </c>
      <c r="I131" s="29" t="s">
        <v>690</v>
      </c>
      <c r="J131" s="29" t="s">
        <v>691</v>
      </c>
      <c r="K131" s="30" t="s">
        <v>757</v>
      </c>
      <c r="L131" s="29"/>
      <c r="M131" s="30" t="s">
        <v>758</v>
      </c>
      <c r="N131" s="29" t="s">
        <v>53</v>
      </c>
      <c r="O131" s="31" t="n">
        <v>258</v>
      </c>
      <c r="P131" s="29" t="s">
        <v>54</v>
      </c>
    </row>
    <row r="132" customFormat="false" ht="15" hidden="false" customHeight="false" outlineLevel="0" collapsed="false">
      <c r="A132" s="29" t="s">
        <v>759</v>
      </c>
      <c r="B132" s="29" t="s">
        <v>760</v>
      </c>
      <c r="C132" s="29" t="s">
        <v>761</v>
      </c>
      <c r="D132" s="29" t="s">
        <v>47</v>
      </c>
      <c r="E132" s="29" t="s">
        <v>47</v>
      </c>
      <c r="F132" s="29" t="s">
        <v>47</v>
      </c>
      <c r="G132" s="29" t="s">
        <v>762</v>
      </c>
      <c r="H132" s="29" t="s">
        <v>49</v>
      </c>
      <c r="I132" s="29" t="s">
        <v>690</v>
      </c>
      <c r="J132" s="29" t="s">
        <v>691</v>
      </c>
      <c r="K132" s="30" t="s">
        <v>757</v>
      </c>
      <c r="L132" s="29"/>
      <c r="M132" s="30" t="s">
        <v>763</v>
      </c>
      <c r="N132" s="29" t="s">
        <v>53</v>
      </c>
      <c r="O132" s="31" t="n">
        <v>94</v>
      </c>
      <c r="P132" s="29" t="s">
        <v>54</v>
      </c>
    </row>
    <row r="133" customFormat="false" ht="15" hidden="false" customHeight="false" outlineLevel="0" collapsed="false">
      <c r="A133" s="29" t="s">
        <v>764</v>
      </c>
      <c r="B133" s="29" t="s">
        <v>765</v>
      </c>
      <c r="C133" s="29" t="s">
        <v>766</v>
      </c>
      <c r="D133" s="29" t="s">
        <v>47</v>
      </c>
      <c r="E133" s="29" t="s">
        <v>47</v>
      </c>
      <c r="F133" s="29" t="s">
        <v>47</v>
      </c>
      <c r="G133" s="29" t="s">
        <v>767</v>
      </c>
      <c r="H133" s="29" t="s">
        <v>49</v>
      </c>
      <c r="I133" s="29" t="s">
        <v>690</v>
      </c>
      <c r="J133" s="29" t="s">
        <v>691</v>
      </c>
      <c r="K133" s="30" t="s">
        <v>768</v>
      </c>
      <c r="L133" s="29"/>
      <c r="M133" s="30" t="s">
        <v>769</v>
      </c>
      <c r="N133" s="29" t="s">
        <v>53</v>
      </c>
      <c r="O133" s="31" t="n">
        <v>150</v>
      </c>
      <c r="P133" s="29" t="s">
        <v>54</v>
      </c>
    </row>
    <row r="134" customFormat="false" ht="15" hidden="false" customHeight="false" outlineLevel="0" collapsed="false">
      <c r="A134" s="29" t="s">
        <v>770</v>
      </c>
      <c r="B134" s="29" t="s">
        <v>771</v>
      </c>
      <c r="C134" s="29" t="s">
        <v>772</v>
      </c>
      <c r="D134" s="29" t="s">
        <v>771</v>
      </c>
      <c r="E134" s="29"/>
      <c r="F134" s="29"/>
      <c r="G134" s="29" t="s">
        <v>773</v>
      </c>
      <c r="H134" s="29" t="s">
        <v>49</v>
      </c>
      <c r="I134" s="29" t="s">
        <v>690</v>
      </c>
      <c r="J134" s="29" t="s">
        <v>691</v>
      </c>
      <c r="K134" s="30" t="s">
        <v>774</v>
      </c>
      <c r="L134" s="29"/>
      <c r="M134" s="30" t="s">
        <v>775</v>
      </c>
      <c r="N134" s="29" t="s">
        <v>53</v>
      </c>
      <c r="O134" s="31" t="n">
        <v>100</v>
      </c>
      <c r="P134" s="29" t="s">
        <v>54</v>
      </c>
    </row>
    <row r="135" customFormat="false" ht="15" hidden="false" customHeight="false" outlineLevel="0" collapsed="false">
      <c r="A135" s="29" t="s">
        <v>776</v>
      </c>
      <c r="B135" s="29" t="s">
        <v>622</v>
      </c>
      <c r="C135" s="29" t="s">
        <v>777</v>
      </c>
      <c r="D135" s="29" t="s">
        <v>622</v>
      </c>
      <c r="E135" s="29" t="s">
        <v>778</v>
      </c>
      <c r="F135" s="29" t="s">
        <v>777</v>
      </c>
      <c r="G135" s="29" t="s">
        <v>779</v>
      </c>
      <c r="H135" s="29" t="s">
        <v>49</v>
      </c>
      <c r="I135" s="29" t="s">
        <v>690</v>
      </c>
      <c r="J135" s="29" t="s">
        <v>780</v>
      </c>
      <c r="K135" s="30" t="s">
        <v>781</v>
      </c>
      <c r="L135" s="29"/>
      <c r="M135" s="30" t="s">
        <v>782</v>
      </c>
      <c r="N135" s="29" t="s">
        <v>53</v>
      </c>
      <c r="O135" s="31" t="n">
        <v>100</v>
      </c>
      <c r="P135" s="29" t="s">
        <v>54</v>
      </c>
    </row>
    <row r="136" customFormat="false" ht="15" hidden="false" customHeight="false" outlineLevel="0" collapsed="false">
      <c r="A136" s="29" t="s">
        <v>783</v>
      </c>
      <c r="B136" s="29"/>
      <c r="C136" s="29" t="s">
        <v>784</v>
      </c>
      <c r="D136" s="29" t="s">
        <v>785</v>
      </c>
      <c r="E136" s="29"/>
      <c r="F136" s="29" t="s">
        <v>784</v>
      </c>
      <c r="G136" s="29" t="s">
        <v>786</v>
      </c>
      <c r="H136" s="29" t="s">
        <v>49</v>
      </c>
      <c r="I136" s="29" t="s">
        <v>690</v>
      </c>
      <c r="J136" s="29" t="s">
        <v>787</v>
      </c>
      <c r="K136" s="30" t="s">
        <v>788</v>
      </c>
      <c r="L136" s="29"/>
      <c r="M136" s="30" t="s">
        <v>789</v>
      </c>
      <c r="N136" s="29" t="s">
        <v>53</v>
      </c>
      <c r="O136" s="31" t="n">
        <v>200</v>
      </c>
      <c r="P136" s="29" t="s">
        <v>54</v>
      </c>
    </row>
    <row r="137" customFormat="false" ht="15" hidden="false" customHeight="false" outlineLevel="0" collapsed="false">
      <c r="A137" s="29" t="s">
        <v>790</v>
      </c>
      <c r="B137" s="29" t="s">
        <v>791</v>
      </c>
      <c r="C137" s="29" t="s">
        <v>792</v>
      </c>
      <c r="D137" s="29" t="s">
        <v>793</v>
      </c>
      <c r="E137" s="29" t="s">
        <v>794</v>
      </c>
      <c r="F137" s="29" t="s">
        <v>792</v>
      </c>
      <c r="G137" s="29" t="s">
        <v>795</v>
      </c>
      <c r="H137" s="29" t="s">
        <v>49</v>
      </c>
      <c r="I137" s="29" t="s">
        <v>690</v>
      </c>
      <c r="J137" s="29" t="s">
        <v>780</v>
      </c>
      <c r="K137" s="30" t="s">
        <v>796</v>
      </c>
      <c r="L137" s="29"/>
      <c r="M137" s="30" t="s">
        <v>797</v>
      </c>
      <c r="N137" s="29" t="s">
        <v>53</v>
      </c>
      <c r="O137" s="31" t="n">
        <v>100</v>
      </c>
      <c r="P137" s="29" t="s">
        <v>54</v>
      </c>
    </row>
    <row r="138" customFormat="false" ht="15" hidden="false" customHeight="false" outlineLevel="0" collapsed="false">
      <c r="A138" s="29" t="s">
        <v>798</v>
      </c>
      <c r="B138" s="29" t="s">
        <v>799</v>
      </c>
      <c r="C138" s="29" t="s">
        <v>800</v>
      </c>
      <c r="D138" s="29" t="s">
        <v>799</v>
      </c>
      <c r="E138" s="29" t="s">
        <v>801</v>
      </c>
      <c r="F138" s="29" t="s">
        <v>800</v>
      </c>
      <c r="G138" s="29" t="s">
        <v>802</v>
      </c>
      <c r="H138" s="29" t="s">
        <v>49</v>
      </c>
      <c r="I138" s="29" t="s">
        <v>690</v>
      </c>
      <c r="J138" s="29" t="s">
        <v>803</v>
      </c>
      <c r="K138" s="30" t="s">
        <v>804</v>
      </c>
      <c r="L138" s="29"/>
      <c r="M138" s="30" t="s">
        <v>805</v>
      </c>
      <c r="N138" s="29" t="s">
        <v>53</v>
      </c>
      <c r="O138" s="31" t="n">
        <v>200</v>
      </c>
      <c r="P138" s="29" t="s">
        <v>54</v>
      </c>
    </row>
    <row r="139" customFormat="false" ht="15" hidden="false" customHeight="false" outlineLevel="0" collapsed="false">
      <c r="A139" s="29" t="s">
        <v>806</v>
      </c>
      <c r="B139" s="29" t="s">
        <v>770</v>
      </c>
      <c r="C139" s="29" t="s">
        <v>750</v>
      </c>
      <c r="D139" s="29" t="s">
        <v>770</v>
      </c>
      <c r="E139" s="29" t="s">
        <v>807</v>
      </c>
      <c r="F139" s="29" t="s">
        <v>750</v>
      </c>
      <c r="G139" s="29" t="s">
        <v>808</v>
      </c>
      <c r="H139" s="29" t="s">
        <v>49</v>
      </c>
      <c r="I139" s="29" t="s">
        <v>690</v>
      </c>
      <c r="J139" s="29" t="s">
        <v>803</v>
      </c>
      <c r="K139" s="30" t="s">
        <v>804</v>
      </c>
      <c r="L139" s="29"/>
      <c r="M139" s="30" t="s">
        <v>809</v>
      </c>
      <c r="N139" s="29" t="s">
        <v>53</v>
      </c>
      <c r="O139" s="31" t="n">
        <v>129</v>
      </c>
      <c r="P139" s="29" t="s">
        <v>54</v>
      </c>
    </row>
    <row r="140" customFormat="false" ht="15" hidden="false" customHeight="false" outlineLevel="0" collapsed="false">
      <c r="A140" s="29" t="s">
        <v>810</v>
      </c>
      <c r="B140" s="29" t="s">
        <v>811</v>
      </c>
      <c r="C140" s="29" t="s">
        <v>812</v>
      </c>
      <c r="D140" s="29" t="s">
        <v>811</v>
      </c>
      <c r="E140" s="29"/>
      <c r="F140" s="29"/>
      <c r="G140" s="29" t="s">
        <v>813</v>
      </c>
      <c r="H140" s="29" t="s">
        <v>49</v>
      </c>
      <c r="I140" s="29" t="s">
        <v>690</v>
      </c>
      <c r="J140" s="29" t="s">
        <v>691</v>
      </c>
      <c r="K140" s="30" t="s">
        <v>814</v>
      </c>
      <c r="L140" s="29"/>
      <c r="M140" s="30" t="s">
        <v>815</v>
      </c>
      <c r="N140" s="29" t="s">
        <v>53</v>
      </c>
      <c r="O140" s="31" t="n">
        <v>150</v>
      </c>
      <c r="P140" s="29" t="s">
        <v>54</v>
      </c>
    </row>
    <row r="141" customFormat="false" ht="15" hidden="false" customHeight="false" outlineLevel="0" collapsed="false">
      <c r="A141" s="29" t="s">
        <v>764</v>
      </c>
      <c r="B141" s="29" t="s">
        <v>816</v>
      </c>
      <c r="C141" s="29" t="s">
        <v>817</v>
      </c>
      <c r="D141" s="29" t="s">
        <v>816</v>
      </c>
      <c r="E141" s="29" t="s">
        <v>818</v>
      </c>
      <c r="F141" s="29" t="s">
        <v>817</v>
      </c>
      <c r="G141" s="29" t="s">
        <v>819</v>
      </c>
      <c r="H141" s="29" t="s">
        <v>49</v>
      </c>
      <c r="I141" s="29" t="s">
        <v>690</v>
      </c>
      <c r="J141" s="29" t="s">
        <v>691</v>
      </c>
      <c r="K141" s="30" t="s">
        <v>820</v>
      </c>
      <c r="L141" s="29"/>
      <c r="M141" s="30" t="s">
        <v>821</v>
      </c>
      <c r="N141" s="29" t="s">
        <v>53</v>
      </c>
      <c r="O141" s="31" t="n">
        <v>200</v>
      </c>
      <c r="P141" s="29" t="s">
        <v>54</v>
      </c>
    </row>
    <row r="142" customFormat="false" ht="15" hidden="false" customHeight="false" outlineLevel="0" collapsed="false">
      <c r="A142" s="29" t="s">
        <v>822</v>
      </c>
      <c r="B142" s="29" t="s">
        <v>202</v>
      </c>
      <c r="C142" s="29" t="s">
        <v>823</v>
      </c>
      <c r="D142" s="29" t="s">
        <v>824</v>
      </c>
      <c r="E142" s="29"/>
      <c r="F142" s="29"/>
      <c r="G142" s="29" t="s">
        <v>825</v>
      </c>
      <c r="H142" s="29" t="s">
        <v>49</v>
      </c>
      <c r="I142" s="29" t="s">
        <v>690</v>
      </c>
      <c r="J142" s="29" t="s">
        <v>826</v>
      </c>
      <c r="K142" s="30" t="s">
        <v>827</v>
      </c>
      <c r="L142" s="29"/>
      <c r="M142" s="30" t="s">
        <v>828</v>
      </c>
      <c r="N142" s="29" t="s">
        <v>53</v>
      </c>
      <c r="O142" s="31" t="n">
        <v>1300</v>
      </c>
      <c r="P142" s="29" t="s">
        <v>54</v>
      </c>
    </row>
    <row r="143" customFormat="false" ht="15" hidden="false" customHeight="false" outlineLevel="0" collapsed="false">
      <c r="A143" s="29" t="s">
        <v>829</v>
      </c>
      <c r="B143" s="29" t="s">
        <v>830</v>
      </c>
      <c r="C143" s="29" t="s">
        <v>831</v>
      </c>
      <c r="D143" s="29" t="s">
        <v>830</v>
      </c>
      <c r="E143" s="29" t="s">
        <v>127</v>
      </c>
      <c r="F143" s="29" t="s">
        <v>831</v>
      </c>
      <c r="G143" s="29" t="s">
        <v>832</v>
      </c>
      <c r="H143" s="29" t="s">
        <v>49</v>
      </c>
      <c r="I143" s="29" t="s">
        <v>690</v>
      </c>
      <c r="J143" s="29" t="s">
        <v>826</v>
      </c>
      <c r="K143" s="30" t="s">
        <v>833</v>
      </c>
      <c r="L143" s="29"/>
      <c r="M143" s="30" t="s">
        <v>834</v>
      </c>
      <c r="N143" s="29" t="s">
        <v>53</v>
      </c>
      <c r="O143" s="31" t="n">
        <v>150</v>
      </c>
      <c r="P143" s="29" t="s">
        <v>54</v>
      </c>
    </row>
    <row r="144" customFormat="false" ht="15" hidden="false" customHeight="false" outlineLevel="0" collapsed="false">
      <c r="A144" s="29" t="s">
        <v>835</v>
      </c>
      <c r="B144" s="29" t="s">
        <v>836</v>
      </c>
      <c r="C144" s="29" t="s">
        <v>204</v>
      </c>
      <c r="D144" s="29" t="s">
        <v>47</v>
      </c>
      <c r="E144" s="29" t="s">
        <v>47</v>
      </c>
      <c r="F144" s="29" t="s">
        <v>47</v>
      </c>
      <c r="G144" s="29" t="s">
        <v>837</v>
      </c>
      <c r="H144" s="29" t="s">
        <v>49</v>
      </c>
      <c r="I144" s="29" t="s">
        <v>690</v>
      </c>
      <c r="J144" s="29" t="s">
        <v>826</v>
      </c>
      <c r="K144" s="30" t="s">
        <v>833</v>
      </c>
      <c r="L144" s="29"/>
      <c r="M144" s="30" t="s">
        <v>838</v>
      </c>
      <c r="N144" s="29" t="s">
        <v>53</v>
      </c>
      <c r="O144" s="31" t="n">
        <v>50</v>
      </c>
      <c r="P144" s="29" t="s">
        <v>54</v>
      </c>
    </row>
    <row r="145" customFormat="false" ht="15" hidden="false" customHeight="false" outlineLevel="0" collapsed="false">
      <c r="A145" s="29" t="s">
        <v>744</v>
      </c>
      <c r="B145" s="29" t="s">
        <v>839</v>
      </c>
      <c r="C145" s="29" t="s">
        <v>840</v>
      </c>
      <c r="D145" s="29" t="s">
        <v>840</v>
      </c>
      <c r="E145" s="29"/>
      <c r="F145" s="29"/>
      <c r="G145" s="29" t="s">
        <v>841</v>
      </c>
      <c r="H145" s="29" t="s">
        <v>49</v>
      </c>
      <c r="I145" s="29" t="s">
        <v>690</v>
      </c>
      <c r="J145" s="29" t="s">
        <v>826</v>
      </c>
      <c r="K145" s="30" t="s">
        <v>833</v>
      </c>
      <c r="L145" s="29"/>
      <c r="M145" s="30" t="s">
        <v>842</v>
      </c>
      <c r="N145" s="29" t="s">
        <v>53</v>
      </c>
      <c r="O145" s="31" t="n">
        <v>50</v>
      </c>
      <c r="P145" s="29" t="s">
        <v>54</v>
      </c>
    </row>
    <row r="146" customFormat="false" ht="15" hidden="false" customHeight="false" outlineLevel="0" collapsed="false">
      <c r="A146" s="29" t="s">
        <v>843</v>
      </c>
      <c r="B146" s="29" t="s">
        <v>844</v>
      </c>
      <c r="C146" s="29" t="s">
        <v>845</v>
      </c>
      <c r="D146" s="29" t="s">
        <v>47</v>
      </c>
      <c r="E146" s="29" t="s">
        <v>47</v>
      </c>
      <c r="F146" s="29" t="s">
        <v>47</v>
      </c>
      <c r="G146" s="29" t="s">
        <v>846</v>
      </c>
      <c r="H146" s="29" t="s">
        <v>49</v>
      </c>
      <c r="I146" s="29" t="s">
        <v>690</v>
      </c>
      <c r="J146" s="29" t="s">
        <v>847</v>
      </c>
      <c r="K146" s="30" t="s">
        <v>848</v>
      </c>
      <c r="L146" s="29"/>
      <c r="M146" s="30" t="s">
        <v>849</v>
      </c>
      <c r="N146" s="29" t="s">
        <v>53</v>
      </c>
      <c r="O146" s="31" t="n">
        <v>49</v>
      </c>
      <c r="P146" s="29" t="s">
        <v>54</v>
      </c>
    </row>
    <row r="147" customFormat="false" ht="15" hidden="false" customHeight="false" outlineLevel="0" collapsed="false">
      <c r="A147" s="29" t="s">
        <v>850</v>
      </c>
      <c r="B147" s="29" t="s">
        <v>851</v>
      </c>
      <c r="C147" s="29" t="s">
        <v>852</v>
      </c>
      <c r="D147" s="29" t="s">
        <v>851</v>
      </c>
      <c r="E147" s="29"/>
      <c r="F147" s="29"/>
      <c r="G147" s="29" t="s">
        <v>853</v>
      </c>
      <c r="H147" s="29" t="s">
        <v>49</v>
      </c>
      <c r="I147" s="29" t="s">
        <v>690</v>
      </c>
      <c r="J147" s="29" t="s">
        <v>854</v>
      </c>
      <c r="K147" s="30" t="s">
        <v>855</v>
      </c>
      <c r="L147" s="29"/>
      <c r="M147" s="30" t="s">
        <v>856</v>
      </c>
      <c r="N147" s="29" t="s">
        <v>53</v>
      </c>
      <c r="O147" s="31" t="n">
        <v>100</v>
      </c>
      <c r="P147" s="29" t="s">
        <v>54</v>
      </c>
    </row>
    <row r="148" customFormat="false" ht="15" hidden="false" customHeight="false" outlineLevel="0" collapsed="false">
      <c r="A148" s="29" t="s">
        <v>857</v>
      </c>
      <c r="B148" s="29"/>
      <c r="C148" s="29" t="s">
        <v>149</v>
      </c>
      <c r="D148" s="29" t="s">
        <v>858</v>
      </c>
      <c r="E148" s="29"/>
      <c r="F148" s="29" t="s">
        <v>149</v>
      </c>
      <c r="G148" s="29" t="s">
        <v>859</v>
      </c>
      <c r="H148" s="29" t="s">
        <v>49</v>
      </c>
      <c r="I148" s="29" t="s">
        <v>690</v>
      </c>
      <c r="J148" s="29" t="s">
        <v>860</v>
      </c>
      <c r="K148" s="30" t="s">
        <v>861</v>
      </c>
      <c r="L148" s="29"/>
      <c r="M148" s="30" t="s">
        <v>862</v>
      </c>
      <c r="N148" s="29" t="s">
        <v>53</v>
      </c>
      <c r="O148" s="31" t="n">
        <v>100</v>
      </c>
      <c r="P148" s="29" t="s">
        <v>54</v>
      </c>
    </row>
    <row r="149" customFormat="false" ht="15" hidden="false" customHeight="false" outlineLevel="0" collapsed="false">
      <c r="A149" s="29" t="s">
        <v>863</v>
      </c>
      <c r="B149" s="29" t="s">
        <v>864</v>
      </c>
      <c r="C149" s="29" t="s">
        <v>865</v>
      </c>
      <c r="D149" s="29" t="s">
        <v>866</v>
      </c>
      <c r="E149" s="29" t="s">
        <v>867</v>
      </c>
      <c r="F149" s="29" t="s">
        <v>865</v>
      </c>
      <c r="G149" s="29" t="s">
        <v>868</v>
      </c>
      <c r="H149" s="29" t="s">
        <v>49</v>
      </c>
      <c r="I149" s="29" t="s">
        <v>690</v>
      </c>
      <c r="J149" s="29" t="s">
        <v>860</v>
      </c>
      <c r="K149" s="30" t="s">
        <v>861</v>
      </c>
      <c r="L149" s="29"/>
      <c r="M149" s="30" t="s">
        <v>869</v>
      </c>
      <c r="N149" s="29" t="s">
        <v>53</v>
      </c>
      <c r="O149" s="31" t="n">
        <v>387</v>
      </c>
      <c r="P149" s="29" t="s">
        <v>54</v>
      </c>
    </row>
    <row r="150" customFormat="false" ht="15" hidden="false" customHeight="false" outlineLevel="0" collapsed="false">
      <c r="A150" s="29" t="s">
        <v>870</v>
      </c>
      <c r="B150" s="29" t="s">
        <v>871</v>
      </c>
      <c r="C150" s="29" t="s">
        <v>852</v>
      </c>
      <c r="D150" s="29" t="s">
        <v>871</v>
      </c>
      <c r="E150" s="29"/>
      <c r="F150" s="29" t="s">
        <v>852</v>
      </c>
      <c r="G150" s="29" t="s">
        <v>872</v>
      </c>
      <c r="H150" s="29" t="s">
        <v>49</v>
      </c>
      <c r="I150" s="29" t="s">
        <v>690</v>
      </c>
      <c r="J150" s="29" t="s">
        <v>860</v>
      </c>
      <c r="K150" s="30" t="s">
        <v>861</v>
      </c>
      <c r="L150" s="29"/>
      <c r="M150" s="30" t="s">
        <v>873</v>
      </c>
      <c r="N150" s="29" t="s">
        <v>53</v>
      </c>
      <c r="O150" s="31" t="n">
        <v>300</v>
      </c>
      <c r="P150" s="29" t="s">
        <v>54</v>
      </c>
    </row>
    <row r="151" customFormat="false" ht="15" hidden="false" customHeight="false" outlineLevel="0" collapsed="false">
      <c r="A151" s="29" t="s">
        <v>874</v>
      </c>
      <c r="B151" s="29" t="s">
        <v>875</v>
      </c>
      <c r="C151" s="29" t="s">
        <v>876</v>
      </c>
      <c r="D151" s="29" t="s">
        <v>875</v>
      </c>
      <c r="E151" s="29"/>
      <c r="F151" s="29"/>
      <c r="G151" s="29" t="s">
        <v>877</v>
      </c>
      <c r="H151" s="29" t="s">
        <v>49</v>
      </c>
      <c r="I151" s="29" t="s">
        <v>690</v>
      </c>
      <c r="J151" s="29" t="s">
        <v>860</v>
      </c>
      <c r="K151" s="30" t="s">
        <v>878</v>
      </c>
      <c r="L151" s="29"/>
      <c r="M151" s="30" t="s">
        <v>879</v>
      </c>
      <c r="N151" s="29" t="s">
        <v>53</v>
      </c>
      <c r="O151" s="31" t="n">
        <v>258</v>
      </c>
      <c r="P151" s="29" t="s">
        <v>54</v>
      </c>
    </row>
    <row r="152" customFormat="false" ht="15" hidden="false" customHeight="false" outlineLevel="0" collapsed="false">
      <c r="A152" s="29" t="s">
        <v>852</v>
      </c>
      <c r="B152" s="29" t="s">
        <v>880</v>
      </c>
      <c r="C152" s="29" t="s">
        <v>881</v>
      </c>
      <c r="D152" s="29" t="s">
        <v>852</v>
      </c>
      <c r="E152" s="29"/>
      <c r="F152" s="29" t="s">
        <v>881</v>
      </c>
      <c r="G152" s="29" t="s">
        <v>882</v>
      </c>
      <c r="H152" s="29" t="s">
        <v>49</v>
      </c>
      <c r="I152" s="29" t="s">
        <v>690</v>
      </c>
      <c r="J152" s="29" t="s">
        <v>860</v>
      </c>
      <c r="K152" s="30" t="s">
        <v>883</v>
      </c>
      <c r="L152" s="29"/>
      <c r="M152" s="30" t="s">
        <v>884</v>
      </c>
      <c r="N152" s="29" t="s">
        <v>53</v>
      </c>
      <c r="O152" s="31" t="n">
        <v>129</v>
      </c>
      <c r="P152" s="29" t="s">
        <v>54</v>
      </c>
    </row>
    <row r="153" customFormat="false" ht="15" hidden="false" customHeight="false" outlineLevel="0" collapsed="false">
      <c r="A153" s="29" t="s">
        <v>885</v>
      </c>
      <c r="B153" s="29" t="s">
        <v>886</v>
      </c>
      <c r="C153" s="29" t="s">
        <v>149</v>
      </c>
      <c r="D153" s="29" t="s">
        <v>886</v>
      </c>
      <c r="E153" s="29"/>
      <c r="F153" s="29"/>
      <c r="G153" s="29" t="s">
        <v>887</v>
      </c>
      <c r="H153" s="29" t="s">
        <v>49</v>
      </c>
      <c r="I153" s="29" t="s">
        <v>690</v>
      </c>
      <c r="J153" s="29" t="s">
        <v>860</v>
      </c>
      <c r="K153" s="30" t="s">
        <v>883</v>
      </c>
      <c r="L153" s="29"/>
      <c r="M153" s="30" t="s">
        <v>888</v>
      </c>
      <c r="N153" s="29" t="s">
        <v>53</v>
      </c>
      <c r="O153" s="31" t="n">
        <v>1000</v>
      </c>
      <c r="P153" s="29" t="s">
        <v>54</v>
      </c>
    </row>
    <row r="154" customFormat="false" ht="15" hidden="false" customHeight="false" outlineLevel="0" collapsed="false">
      <c r="A154" s="29" t="s">
        <v>889</v>
      </c>
      <c r="B154" s="29" t="s">
        <v>890</v>
      </c>
      <c r="C154" s="29" t="s">
        <v>891</v>
      </c>
      <c r="D154" s="29" t="s">
        <v>47</v>
      </c>
      <c r="E154" s="29" t="s">
        <v>47</v>
      </c>
      <c r="F154" s="29" t="s">
        <v>47</v>
      </c>
      <c r="G154" s="29" t="s">
        <v>892</v>
      </c>
      <c r="H154" s="29" t="s">
        <v>49</v>
      </c>
      <c r="I154" s="29" t="s">
        <v>690</v>
      </c>
      <c r="J154" s="29" t="s">
        <v>860</v>
      </c>
      <c r="K154" s="30" t="s">
        <v>883</v>
      </c>
      <c r="L154" s="29"/>
      <c r="M154" s="30" t="s">
        <v>893</v>
      </c>
      <c r="N154" s="29" t="s">
        <v>53</v>
      </c>
      <c r="O154" s="31" t="n">
        <v>252</v>
      </c>
      <c r="P154" s="29" t="s">
        <v>54</v>
      </c>
    </row>
    <row r="155" customFormat="false" ht="15" hidden="false" customHeight="false" outlineLevel="0" collapsed="false">
      <c r="A155" s="29" t="s">
        <v>890</v>
      </c>
      <c r="B155" s="29" t="s">
        <v>894</v>
      </c>
      <c r="C155" s="29" t="s">
        <v>891</v>
      </c>
      <c r="D155" s="29" t="s">
        <v>47</v>
      </c>
      <c r="E155" s="29" t="s">
        <v>47</v>
      </c>
      <c r="F155" s="29" t="s">
        <v>47</v>
      </c>
      <c r="G155" s="29" t="s">
        <v>895</v>
      </c>
      <c r="H155" s="29" t="s">
        <v>49</v>
      </c>
      <c r="I155" s="29" t="s">
        <v>690</v>
      </c>
      <c r="J155" s="29" t="s">
        <v>860</v>
      </c>
      <c r="K155" s="30" t="s">
        <v>883</v>
      </c>
      <c r="L155" s="29"/>
      <c r="M155" s="30" t="s">
        <v>896</v>
      </c>
      <c r="N155" s="29" t="s">
        <v>53</v>
      </c>
      <c r="O155" s="31" t="n">
        <v>136</v>
      </c>
      <c r="P155" s="29" t="s">
        <v>54</v>
      </c>
    </row>
    <row r="156" customFormat="false" ht="15" hidden="false" customHeight="false" outlineLevel="0" collapsed="false">
      <c r="A156" s="29" t="s">
        <v>897</v>
      </c>
      <c r="B156" s="29" t="s">
        <v>898</v>
      </c>
      <c r="C156" s="29" t="s">
        <v>149</v>
      </c>
      <c r="D156" s="29" t="s">
        <v>898</v>
      </c>
      <c r="E156" s="29" t="s">
        <v>764</v>
      </c>
      <c r="F156" s="29" t="s">
        <v>149</v>
      </c>
      <c r="G156" s="29" t="s">
        <v>899</v>
      </c>
      <c r="H156" s="29" t="s">
        <v>49</v>
      </c>
      <c r="I156" s="29" t="s">
        <v>690</v>
      </c>
      <c r="J156" s="29" t="s">
        <v>860</v>
      </c>
      <c r="K156" s="30" t="s">
        <v>900</v>
      </c>
      <c r="L156" s="29"/>
      <c r="M156" s="30" t="s">
        <v>901</v>
      </c>
      <c r="N156" s="29" t="s">
        <v>53</v>
      </c>
      <c r="O156" s="31" t="n">
        <v>100</v>
      </c>
      <c r="P156" s="29" t="s">
        <v>54</v>
      </c>
    </row>
    <row r="157" customFormat="false" ht="15" hidden="false" customHeight="false" outlineLevel="0" collapsed="false">
      <c r="A157" s="29" t="s">
        <v>149</v>
      </c>
      <c r="B157" s="29" t="s">
        <v>902</v>
      </c>
      <c r="C157" s="29" t="s">
        <v>764</v>
      </c>
      <c r="D157" s="29" t="s">
        <v>149</v>
      </c>
      <c r="E157" s="29" t="s">
        <v>764</v>
      </c>
      <c r="F157" s="29" t="s">
        <v>903</v>
      </c>
      <c r="G157" s="29" t="s">
        <v>904</v>
      </c>
      <c r="H157" s="29" t="s">
        <v>49</v>
      </c>
      <c r="I157" s="29" t="s">
        <v>690</v>
      </c>
      <c r="J157" s="29" t="s">
        <v>860</v>
      </c>
      <c r="K157" s="30" t="s">
        <v>900</v>
      </c>
      <c r="L157" s="29"/>
      <c r="M157" s="30" t="s">
        <v>905</v>
      </c>
      <c r="N157" s="29" t="s">
        <v>53</v>
      </c>
      <c r="O157" s="31" t="n">
        <v>100</v>
      </c>
      <c r="P157" s="29" t="s">
        <v>54</v>
      </c>
    </row>
    <row r="158" customFormat="false" ht="15" hidden="false" customHeight="false" outlineLevel="0" collapsed="false">
      <c r="A158" s="29" t="s">
        <v>906</v>
      </c>
      <c r="B158" s="29" t="s">
        <v>764</v>
      </c>
      <c r="C158" s="29" t="s">
        <v>149</v>
      </c>
      <c r="D158" s="29" t="s">
        <v>764</v>
      </c>
      <c r="E158" s="29" t="s">
        <v>268</v>
      </c>
      <c r="F158" s="29" t="s">
        <v>149</v>
      </c>
      <c r="G158" s="29" t="s">
        <v>907</v>
      </c>
      <c r="H158" s="29" t="s">
        <v>49</v>
      </c>
      <c r="I158" s="29" t="s">
        <v>690</v>
      </c>
      <c r="J158" s="29" t="s">
        <v>860</v>
      </c>
      <c r="K158" s="30" t="s">
        <v>900</v>
      </c>
      <c r="L158" s="29"/>
      <c r="M158" s="30" t="s">
        <v>908</v>
      </c>
      <c r="N158" s="29" t="s">
        <v>53</v>
      </c>
      <c r="O158" s="31" t="n">
        <v>100</v>
      </c>
      <c r="P158" s="29" t="s">
        <v>54</v>
      </c>
    </row>
    <row r="159" customFormat="false" ht="15" hidden="false" customHeight="false" outlineLevel="0" collapsed="false">
      <c r="A159" s="29" t="s">
        <v>909</v>
      </c>
      <c r="B159" s="29" t="s">
        <v>910</v>
      </c>
      <c r="C159" s="29" t="s">
        <v>149</v>
      </c>
      <c r="D159" s="29" t="s">
        <v>910</v>
      </c>
      <c r="E159" s="29"/>
      <c r="F159" s="29"/>
      <c r="G159" s="29" t="s">
        <v>911</v>
      </c>
      <c r="H159" s="29" t="s">
        <v>49</v>
      </c>
      <c r="I159" s="29" t="s">
        <v>690</v>
      </c>
      <c r="J159" s="29" t="s">
        <v>860</v>
      </c>
      <c r="K159" s="30" t="s">
        <v>912</v>
      </c>
      <c r="L159" s="29"/>
      <c r="M159" s="30" t="s">
        <v>913</v>
      </c>
      <c r="N159" s="29" t="s">
        <v>53</v>
      </c>
      <c r="O159" s="31" t="n">
        <v>129</v>
      </c>
      <c r="P159" s="29" t="s">
        <v>54</v>
      </c>
    </row>
    <row r="160" customFormat="false" ht="15" hidden="false" customHeight="false" outlineLevel="0" collapsed="false">
      <c r="A160" s="29" t="s">
        <v>914</v>
      </c>
      <c r="B160" s="29" t="s">
        <v>915</v>
      </c>
      <c r="C160" s="29" t="s">
        <v>916</v>
      </c>
      <c r="D160" s="29" t="s">
        <v>915</v>
      </c>
      <c r="E160" s="29"/>
      <c r="F160" s="29" t="s">
        <v>916</v>
      </c>
      <c r="G160" s="29" t="s">
        <v>917</v>
      </c>
      <c r="H160" s="29" t="s">
        <v>49</v>
      </c>
      <c r="I160" s="29" t="s">
        <v>690</v>
      </c>
      <c r="J160" s="29" t="s">
        <v>860</v>
      </c>
      <c r="K160" s="30" t="s">
        <v>912</v>
      </c>
      <c r="L160" s="29"/>
      <c r="M160" s="30" t="s">
        <v>918</v>
      </c>
      <c r="N160" s="29" t="s">
        <v>53</v>
      </c>
      <c r="O160" s="31" t="n">
        <v>129</v>
      </c>
      <c r="P160" s="29" t="s">
        <v>54</v>
      </c>
    </row>
    <row r="161" customFormat="false" ht="15" hidden="false" customHeight="false" outlineLevel="0" collapsed="false">
      <c r="A161" s="29" t="s">
        <v>919</v>
      </c>
      <c r="B161" s="29" t="s">
        <v>920</v>
      </c>
      <c r="C161" s="29" t="s">
        <v>921</v>
      </c>
      <c r="D161" s="29" t="s">
        <v>920</v>
      </c>
      <c r="E161" s="29" t="s">
        <v>922</v>
      </c>
      <c r="F161" s="29" t="s">
        <v>921</v>
      </c>
      <c r="G161" s="29" t="s">
        <v>923</v>
      </c>
      <c r="H161" s="29" t="s">
        <v>49</v>
      </c>
      <c r="I161" s="29" t="s">
        <v>690</v>
      </c>
      <c r="J161" s="29" t="s">
        <v>860</v>
      </c>
      <c r="K161" s="30" t="s">
        <v>912</v>
      </c>
      <c r="L161" s="29"/>
      <c r="M161" s="30" t="s">
        <v>924</v>
      </c>
      <c r="N161" s="29" t="s">
        <v>53</v>
      </c>
      <c r="O161" s="31" t="n">
        <v>100</v>
      </c>
      <c r="P161" s="29" t="s">
        <v>54</v>
      </c>
    </row>
    <row r="162" customFormat="false" ht="15" hidden="false" customHeight="false" outlineLevel="0" collapsed="false">
      <c r="A162" s="29" t="s">
        <v>925</v>
      </c>
      <c r="B162" s="29" t="s">
        <v>926</v>
      </c>
      <c r="C162" s="29" t="s">
        <v>149</v>
      </c>
      <c r="D162" s="29" t="s">
        <v>926</v>
      </c>
      <c r="E162" s="29" t="s">
        <v>927</v>
      </c>
      <c r="F162" s="29" t="s">
        <v>149</v>
      </c>
      <c r="G162" s="29" t="s">
        <v>928</v>
      </c>
      <c r="H162" s="29" t="s">
        <v>49</v>
      </c>
      <c r="I162" s="29" t="s">
        <v>690</v>
      </c>
      <c r="J162" s="29" t="s">
        <v>860</v>
      </c>
      <c r="K162" s="30" t="s">
        <v>929</v>
      </c>
      <c r="L162" s="29"/>
      <c r="M162" s="30" t="s">
        <v>930</v>
      </c>
      <c r="N162" s="29" t="s">
        <v>53</v>
      </c>
      <c r="O162" s="31" t="n">
        <v>100</v>
      </c>
      <c r="P162" s="29" t="s">
        <v>54</v>
      </c>
    </row>
    <row r="163" customFormat="false" ht="15" hidden="false" customHeight="false" outlineLevel="0" collapsed="false">
      <c r="A163" s="29" t="s">
        <v>931</v>
      </c>
      <c r="B163" s="29" t="s">
        <v>925</v>
      </c>
      <c r="C163" s="29" t="s">
        <v>149</v>
      </c>
      <c r="D163" s="29" t="s">
        <v>925</v>
      </c>
      <c r="E163" s="29" t="s">
        <v>926</v>
      </c>
      <c r="F163" s="29" t="s">
        <v>149</v>
      </c>
      <c r="G163" s="29" t="s">
        <v>932</v>
      </c>
      <c r="H163" s="29" t="s">
        <v>49</v>
      </c>
      <c r="I163" s="29" t="s">
        <v>690</v>
      </c>
      <c r="J163" s="29" t="s">
        <v>860</v>
      </c>
      <c r="K163" s="30" t="s">
        <v>929</v>
      </c>
      <c r="L163" s="29"/>
      <c r="M163" s="30" t="s">
        <v>933</v>
      </c>
      <c r="N163" s="29" t="s">
        <v>53</v>
      </c>
      <c r="O163" s="31" t="n">
        <v>129</v>
      </c>
      <c r="P163" s="29" t="s">
        <v>54</v>
      </c>
    </row>
    <row r="164" customFormat="false" ht="15" hidden="false" customHeight="false" outlineLevel="0" collapsed="false">
      <c r="A164" s="29" t="s">
        <v>934</v>
      </c>
      <c r="B164" s="29" t="s">
        <v>935</v>
      </c>
      <c r="C164" s="29" t="s">
        <v>149</v>
      </c>
      <c r="D164" s="29" t="s">
        <v>935</v>
      </c>
      <c r="E164" s="29"/>
      <c r="F164" s="29" t="s">
        <v>149</v>
      </c>
      <c r="G164" s="29" t="s">
        <v>928</v>
      </c>
      <c r="H164" s="29" t="s">
        <v>49</v>
      </c>
      <c r="I164" s="29" t="s">
        <v>690</v>
      </c>
      <c r="J164" s="29" t="s">
        <v>860</v>
      </c>
      <c r="K164" s="30" t="s">
        <v>929</v>
      </c>
      <c r="L164" s="29"/>
      <c r="M164" s="30" t="s">
        <v>936</v>
      </c>
      <c r="N164" s="29" t="s">
        <v>53</v>
      </c>
      <c r="O164" s="31" t="n">
        <v>194</v>
      </c>
      <c r="P164" s="29" t="s">
        <v>54</v>
      </c>
    </row>
    <row r="165" customFormat="false" ht="15" hidden="false" customHeight="false" outlineLevel="0" collapsed="false">
      <c r="A165" s="29" t="s">
        <v>937</v>
      </c>
      <c r="B165" s="29" t="s">
        <v>938</v>
      </c>
      <c r="C165" s="29" t="s">
        <v>149</v>
      </c>
      <c r="D165" s="29" t="s">
        <v>938</v>
      </c>
      <c r="E165" s="29"/>
      <c r="F165" s="29"/>
      <c r="G165" s="29" t="s">
        <v>939</v>
      </c>
      <c r="H165" s="29" t="s">
        <v>49</v>
      </c>
      <c r="I165" s="29" t="s">
        <v>690</v>
      </c>
      <c r="J165" s="29" t="s">
        <v>860</v>
      </c>
      <c r="K165" s="30" t="s">
        <v>929</v>
      </c>
      <c r="L165" s="29"/>
      <c r="M165" s="30" t="s">
        <v>940</v>
      </c>
      <c r="N165" s="29" t="s">
        <v>53</v>
      </c>
      <c r="O165" s="31" t="n">
        <v>968</v>
      </c>
      <c r="P165" s="29" t="s">
        <v>54</v>
      </c>
    </row>
    <row r="166" customFormat="false" ht="15" hidden="false" customHeight="false" outlineLevel="0" collapsed="false">
      <c r="A166" s="29" t="s">
        <v>941</v>
      </c>
      <c r="B166" s="29" t="s">
        <v>204</v>
      </c>
      <c r="C166" s="29" t="s">
        <v>149</v>
      </c>
      <c r="D166" s="29" t="s">
        <v>942</v>
      </c>
      <c r="E166" s="29" t="s">
        <v>80</v>
      </c>
      <c r="F166" s="29" t="s">
        <v>149</v>
      </c>
      <c r="G166" s="29" t="s">
        <v>943</v>
      </c>
      <c r="H166" s="29" t="s">
        <v>49</v>
      </c>
      <c r="I166" s="29" t="s">
        <v>690</v>
      </c>
      <c r="J166" s="29" t="s">
        <v>860</v>
      </c>
      <c r="K166" s="30" t="s">
        <v>929</v>
      </c>
      <c r="L166" s="29"/>
      <c r="M166" s="30" t="s">
        <v>944</v>
      </c>
      <c r="N166" s="29" t="s">
        <v>53</v>
      </c>
      <c r="O166" s="31" t="n">
        <v>130</v>
      </c>
      <c r="P166" s="29" t="s">
        <v>54</v>
      </c>
    </row>
    <row r="167" customFormat="false" ht="15" hidden="false" customHeight="false" outlineLevel="0" collapsed="false">
      <c r="A167" s="29" t="s">
        <v>945</v>
      </c>
      <c r="B167" s="29" t="s">
        <v>946</v>
      </c>
      <c r="C167" s="29" t="s">
        <v>149</v>
      </c>
      <c r="D167" s="29" t="s">
        <v>946</v>
      </c>
      <c r="E167" s="29" t="s">
        <v>947</v>
      </c>
      <c r="F167" s="29" t="s">
        <v>149</v>
      </c>
      <c r="G167" s="29" t="s">
        <v>948</v>
      </c>
      <c r="H167" s="29" t="s">
        <v>49</v>
      </c>
      <c r="I167" s="29" t="s">
        <v>690</v>
      </c>
      <c r="J167" s="29" t="s">
        <v>860</v>
      </c>
      <c r="K167" s="30" t="s">
        <v>929</v>
      </c>
      <c r="L167" s="29"/>
      <c r="M167" s="30" t="s">
        <v>949</v>
      </c>
      <c r="N167" s="29" t="s">
        <v>53</v>
      </c>
      <c r="O167" s="31" t="n">
        <v>100</v>
      </c>
      <c r="P167" s="29" t="s">
        <v>54</v>
      </c>
    </row>
    <row r="168" customFormat="false" ht="15" hidden="false" customHeight="false" outlineLevel="0" collapsed="false">
      <c r="A168" s="29" t="s">
        <v>950</v>
      </c>
      <c r="B168" s="29" t="s">
        <v>951</v>
      </c>
      <c r="C168" s="29" t="s">
        <v>149</v>
      </c>
      <c r="D168" s="29" t="s">
        <v>951</v>
      </c>
      <c r="E168" s="29" t="s">
        <v>952</v>
      </c>
      <c r="F168" s="29" t="s">
        <v>149</v>
      </c>
      <c r="G168" s="29" t="s">
        <v>953</v>
      </c>
      <c r="H168" s="29" t="s">
        <v>49</v>
      </c>
      <c r="I168" s="29" t="s">
        <v>690</v>
      </c>
      <c r="J168" s="29" t="s">
        <v>860</v>
      </c>
      <c r="K168" s="30" t="s">
        <v>954</v>
      </c>
      <c r="L168" s="29"/>
      <c r="M168" s="30" t="s">
        <v>955</v>
      </c>
      <c r="N168" s="29" t="s">
        <v>53</v>
      </c>
      <c r="O168" s="31" t="n">
        <v>100</v>
      </c>
      <c r="P168" s="29" t="s">
        <v>54</v>
      </c>
    </row>
    <row r="169" customFormat="false" ht="15" hidden="false" customHeight="false" outlineLevel="0" collapsed="false">
      <c r="A169" s="29" t="s">
        <v>956</v>
      </c>
      <c r="B169" s="29" t="s">
        <v>957</v>
      </c>
      <c r="C169" s="29" t="s">
        <v>958</v>
      </c>
      <c r="D169" s="29" t="s">
        <v>956</v>
      </c>
      <c r="E169" s="29" t="s">
        <v>958</v>
      </c>
      <c r="F169" s="29" t="s">
        <v>959</v>
      </c>
      <c r="G169" s="29" t="s">
        <v>960</v>
      </c>
      <c r="H169" s="29" t="s">
        <v>49</v>
      </c>
      <c r="I169" s="29" t="s">
        <v>690</v>
      </c>
      <c r="J169" s="29" t="s">
        <v>860</v>
      </c>
      <c r="K169" s="30" t="s">
        <v>954</v>
      </c>
      <c r="L169" s="29"/>
      <c r="M169" s="30" t="s">
        <v>961</v>
      </c>
      <c r="N169" s="29" t="s">
        <v>53</v>
      </c>
      <c r="O169" s="31" t="n">
        <v>323</v>
      </c>
      <c r="P169" s="29" t="s">
        <v>54</v>
      </c>
    </row>
    <row r="170" customFormat="false" ht="15" hidden="false" customHeight="false" outlineLevel="0" collapsed="false">
      <c r="A170" s="29" t="s">
        <v>776</v>
      </c>
      <c r="B170" s="29" t="s">
        <v>957</v>
      </c>
      <c r="C170" s="29" t="s">
        <v>956</v>
      </c>
      <c r="D170" s="29" t="s">
        <v>957</v>
      </c>
      <c r="E170" s="29" t="s">
        <v>958</v>
      </c>
      <c r="F170" s="29" t="s">
        <v>956</v>
      </c>
      <c r="G170" s="29" t="s">
        <v>962</v>
      </c>
      <c r="H170" s="29" t="s">
        <v>49</v>
      </c>
      <c r="I170" s="29" t="s">
        <v>690</v>
      </c>
      <c r="J170" s="29" t="s">
        <v>860</v>
      </c>
      <c r="K170" s="30" t="s">
        <v>954</v>
      </c>
      <c r="L170" s="29"/>
      <c r="M170" s="30" t="s">
        <v>963</v>
      </c>
      <c r="N170" s="29" t="s">
        <v>53</v>
      </c>
      <c r="O170" s="31" t="n">
        <v>258</v>
      </c>
      <c r="P170" s="29" t="s">
        <v>54</v>
      </c>
    </row>
    <row r="171" customFormat="false" ht="15" hidden="false" customHeight="false" outlineLevel="0" collapsed="false">
      <c r="A171" s="29" t="s">
        <v>964</v>
      </c>
      <c r="B171" s="29" t="s">
        <v>119</v>
      </c>
      <c r="C171" s="29" t="s">
        <v>965</v>
      </c>
      <c r="D171" s="29" t="s">
        <v>966</v>
      </c>
      <c r="E171" s="29" t="s">
        <v>296</v>
      </c>
      <c r="F171" s="29" t="s">
        <v>965</v>
      </c>
      <c r="G171" s="29" t="s">
        <v>967</v>
      </c>
      <c r="H171" s="29" t="s">
        <v>49</v>
      </c>
      <c r="I171" s="29" t="s">
        <v>690</v>
      </c>
      <c r="J171" s="29" t="s">
        <v>860</v>
      </c>
      <c r="K171" s="30" t="s">
        <v>954</v>
      </c>
      <c r="L171" s="29"/>
      <c r="M171" s="30" t="s">
        <v>968</v>
      </c>
      <c r="N171" s="29" t="s">
        <v>53</v>
      </c>
      <c r="O171" s="31" t="n">
        <v>129</v>
      </c>
      <c r="P171" s="29" t="s">
        <v>54</v>
      </c>
    </row>
    <row r="172" customFormat="false" ht="15" hidden="false" customHeight="false" outlineLevel="0" collapsed="false">
      <c r="A172" s="29" t="s">
        <v>694</v>
      </c>
      <c r="B172" s="29" t="s">
        <v>969</v>
      </c>
      <c r="C172" s="29" t="s">
        <v>149</v>
      </c>
      <c r="D172" s="29" t="s">
        <v>969</v>
      </c>
      <c r="E172" s="29"/>
      <c r="F172" s="29" t="s">
        <v>149</v>
      </c>
      <c r="G172" s="29" t="s">
        <v>970</v>
      </c>
      <c r="H172" s="29" t="s">
        <v>49</v>
      </c>
      <c r="I172" s="29" t="s">
        <v>690</v>
      </c>
      <c r="J172" s="29" t="s">
        <v>860</v>
      </c>
      <c r="K172" s="30" t="s">
        <v>971</v>
      </c>
      <c r="L172" s="29"/>
      <c r="M172" s="30" t="s">
        <v>972</v>
      </c>
      <c r="N172" s="29" t="s">
        <v>53</v>
      </c>
      <c r="O172" s="31" t="n">
        <v>387</v>
      </c>
      <c r="P172" s="29" t="s">
        <v>54</v>
      </c>
    </row>
    <row r="173" customFormat="false" ht="15" hidden="false" customHeight="false" outlineLevel="0" collapsed="false">
      <c r="A173" s="29" t="s">
        <v>973</v>
      </c>
      <c r="B173" s="29" t="s">
        <v>974</v>
      </c>
      <c r="C173" s="29" t="s">
        <v>975</v>
      </c>
      <c r="D173" s="29" t="s">
        <v>974</v>
      </c>
      <c r="E173" s="29" t="s">
        <v>119</v>
      </c>
      <c r="F173" s="29" t="s">
        <v>975</v>
      </c>
      <c r="G173" s="29" t="s">
        <v>976</v>
      </c>
      <c r="H173" s="29" t="s">
        <v>49</v>
      </c>
      <c r="I173" s="29" t="s">
        <v>690</v>
      </c>
      <c r="J173" s="29" t="s">
        <v>860</v>
      </c>
      <c r="K173" s="30" t="s">
        <v>971</v>
      </c>
      <c r="L173" s="29"/>
      <c r="M173" s="30" t="s">
        <v>977</v>
      </c>
      <c r="N173" s="29" t="s">
        <v>53</v>
      </c>
      <c r="O173" s="31" t="n">
        <v>129</v>
      </c>
      <c r="P173" s="29" t="s">
        <v>54</v>
      </c>
    </row>
    <row r="174" customFormat="false" ht="15" hidden="false" customHeight="false" outlineLevel="0" collapsed="false">
      <c r="A174" s="29" t="s">
        <v>103</v>
      </c>
      <c r="B174" s="29" t="s">
        <v>164</v>
      </c>
      <c r="C174" s="29" t="s">
        <v>927</v>
      </c>
      <c r="D174" s="29" t="s">
        <v>103</v>
      </c>
      <c r="E174" s="29"/>
      <c r="F174" s="29" t="s">
        <v>927</v>
      </c>
      <c r="G174" s="29" t="s">
        <v>978</v>
      </c>
      <c r="H174" s="29" t="s">
        <v>49</v>
      </c>
      <c r="I174" s="29" t="s">
        <v>690</v>
      </c>
      <c r="J174" s="29" t="s">
        <v>860</v>
      </c>
      <c r="K174" s="30" t="s">
        <v>971</v>
      </c>
      <c r="L174" s="29"/>
      <c r="M174" s="30" t="s">
        <v>979</v>
      </c>
      <c r="N174" s="29" t="s">
        <v>53</v>
      </c>
      <c r="O174" s="31" t="n">
        <v>130</v>
      </c>
      <c r="P174" s="29" t="s">
        <v>54</v>
      </c>
    </row>
    <row r="175" customFormat="false" ht="15" hidden="false" customHeight="false" outlineLevel="0" collapsed="false">
      <c r="A175" s="29" t="s">
        <v>980</v>
      </c>
      <c r="B175" s="29" t="s">
        <v>981</v>
      </c>
      <c r="C175" s="29" t="s">
        <v>982</v>
      </c>
      <c r="D175" s="29" t="s">
        <v>981</v>
      </c>
      <c r="E175" s="29" t="s">
        <v>983</v>
      </c>
      <c r="F175" s="29" t="s">
        <v>982</v>
      </c>
      <c r="G175" s="29" t="s">
        <v>984</v>
      </c>
      <c r="H175" s="29" t="s">
        <v>49</v>
      </c>
      <c r="I175" s="29" t="s">
        <v>690</v>
      </c>
      <c r="J175" s="29" t="s">
        <v>860</v>
      </c>
      <c r="K175" s="30" t="s">
        <v>971</v>
      </c>
      <c r="L175" s="29"/>
      <c r="M175" s="30" t="s">
        <v>985</v>
      </c>
      <c r="N175" s="29" t="s">
        <v>53</v>
      </c>
      <c r="O175" s="31" t="n">
        <v>452</v>
      </c>
      <c r="P175" s="29" t="s">
        <v>54</v>
      </c>
    </row>
    <row r="176" customFormat="false" ht="15" hidden="false" customHeight="false" outlineLevel="0" collapsed="false">
      <c r="A176" s="29" t="s">
        <v>986</v>
      </c>
      <c r="B176" s="29" t="s">
        <v>987</v>
      </c>
      <c r="C176" s="29" t="s">
        <v>988</v>
      </c>
      <c r="D176" s="29" t="s">
        <v>987</v>
      </c>
      <c r="E176" s="29"/>
      <c r="F176" s="29" t="s">
        <v>988</v>
      </c>
      <c r="G176" s="29" t="s">
        <v>989</v>
      </c>
      <c r="H176" s="29" t="s">
        <v>49</v>
      </c>
      <c r="I176" s="29" t="s">
        <v>690</v>
      </c>
      <c r="J176" s="29" t="s">
        <v>860</v>
      </c>
      <c r="K176" s="30" t="s">
        <v>971</v>
      </c>
      <c r="L176" s="29"/>
      <c r="M176" s="30" t="s">
        <v>990</v>
      </c>
      <c r="N176" s="29" t="s">
        <v>53</v>
      </c>
      <c r="O176" s="31" t="n">
        <v>50</v>
      </c>
      <c r="P176" s="29" t="s">
        <v>54</v>
      </c>
    </row>
    <row r="177" customFormat="false" ht="15" hidden="false" customHeight="false" outlineLevel="0" collapsed="false">
      <c r="A177" s="29" t="s">
        <v>991</v>
      </c>
      <c r="B177" s="29" t="s">
        <v>992</v>
      </c>
      <c r="C177" s="29" t="s">
        <v>162</v>
      </c>
      <c r="D177" s="29" t="s">
        <v>992</v>
      </c>
      <c r="E177" s="29" t="s">
        <v>993</v>
      </c>
      <c r="F177" s="29" t="s">
        <v>162</v>
      </c>
      <c r="G177" s="29" t="s">
        <v>994</v>
      </c>
      <c r="H177" s="29" t="s">
        <v>49</v>
      </c>
      <c r="I177" s="29" t="s">
        <v>690</v>
      </c>
      <c r="J177" s="29" t="s">
        <v>860</v>
      </c>
      <c r="K177" s="30" t="s">
        <v>995</v>
      </c>
      <c r="L177" s="29"/>
      <c r="M177" s="30" t="s">
        <v>996</v>
      </c>
      <c r="N177" s="29" t="s">
        <v>53</v>
      </c>
      <c r="O177" s="31" t="n">
        <v>129</v>
      </c>
      <c r="P177" s="29" t="s">
        <v>54</v>
      </c>
    </row>
    <row r="178" customFormat="false" ht="15" hidden="false" customHeight="false" outlineLevel="0" collapsed="false">
      <c r="A178" s="29" t="s">
        <v>997</v>
      </c>
      <c r="B178" s="29" t="s">
        <v>998</v>
      </c>
      <c r="C178" s="29" t="s">
        <v>727</v>
      </c>
      <c r="D178" s="29" t="s">
        <v>998</v>
      </c>
      <c r="E178" s="29"/>
      <c r="F178" s="29" t="s">
        <v>727</v>
      </c>
      <c r="G178" s="29" t="s">
        <v>999</v>
      </c>
      <c r="H178" s="29" t="s">
        <v>49</v>
      </c>
      <c r="I178" s="29" t="s">
        <v>690</v>
      </c>
      <c r="J178" s="29" t="s">
        <v>860</v>
      </c>
      <c r="K178" s="30" t="s">
        <v>1000</v>
      </c>
      <c r="L178" s="29"/>
      <c r="M178" s="30" t="s">
        <v>1001</v>
      </c>
      <c r="N178" s="29" t="s">
        <v>53</v>
      </c>
      <c r="O178" s="31" t="n">
        <v>129</v>
      </c>
      <c r="P178" s="29" t="s">
        <v>54</v>
      </c>
    </row>
    <row r="179" customFormat="false" ht="15" hidden="false" customHeight="false" outlineLevel="0" collapsed="false">
      <c r="A179" s="29" t="s">
        <v>1002</v>
      </c>
      <c r="B179" s="29" t="s">
        <v>910</v>
      </c>
      <c r="C179" s="29" t="s">
        <v>1003</v>
      </c>
      <c r="D179" s="29" t="s">
        <v>910</v>
      </c>
      <c r="E179" s="29" t="s">
        <v>1004</v>
      </c>
      <c r="F179" s="29" t="s">
        <v>1003</v>
      </c>
      <c r="G179" s="29" t="s">
        <v>1005</v>
      </c>
      <c r="H179" s="29" t="s">
        <v>49</v>
      </c>
      <c r="I179" s="29" t="s">
        <v>690</v>
      </c>
      <c r="J179" s="29" t="s">
        <v>860</v>
      </c>
      <c r="K179" s="30" t="s">
        <v>1000</v>
      </c>
      <c r="L179" s="29"/>
      <c r="M179" s="30" t="s">
        <v>1006</v>
      </c>
      <c r="N179" s="29" t="s">
        <v>53</v>
      </c>
      <c r="O179" s="31" t="n">
        <v>200</v>
      </c>
      <c r="P179" s="29" t="s">
        <v>54</v>
      </c>
    </row>
    <row r="180" customFormat="false" ht="15" hidden="false" customHeight="false" outlineLevel="0" collapsed="false">
      <c r="A180" s="29" t="s">
        <v>1007</v>
      </c>
      <c r="B180" s="29" t="s">
        <v>1008</v>
      </c>
      <c r="C180" s="29" t="s">
        <v>921</v>
      </c>
      <c r="D180" s="29" t="s">
        <v>1008</v>
      </c>
      <c r="E180" s="29" t="s">
        <v>1009</v>
      </c>
      <c r="F180" s="29" t="s">
        <v>921</v>
      </c>
      <c r="G180" s="29" t="s">
        <v>1010</v>
      </c>
      <c r="H180" s="29" t="s">
        <v>49</v>
      </c>
      <c r="I180" s="29" t="s">
        <v>690</v>
      </c>
      <c r="J180" s="29" t="s">
        <v>860</v>
      </c>
      <c r="K180" s="30" t="s">
        <v>1000</v>
      </c>
      <c r="L180" s="29"/>
      <c r="M180" s="30" t="s">
        <v>1011</v>
      </c>
      <c r="N180" s="29" t="s">
        <v>53</v>
      </c>
      <c r="O180" s="31" t="n">
        <v>258</v>
      </c>
      <c r="P180" s="29" t="s">
        <v>54</v>
      </c>
    </row>
    <row r="181" customFormat="false" ht="15" hidden="false" customHeight="false" outlineLevel="0" collapsed="false">
      <c r="A181" s="29" t="s">
        <v>852</v>
      </c>
      <c r="B181" s="29" t="s">
        <v>1012</v>
      </c>
      <c r="C181" s="29" t="s">
        <v>80</v>
      </c>
      <c r="D181" s="29" t="s">
        <v>852</v>
      </c>
      <c r="E181" s="29" t="s">
        <v>1013</v>
      </c>
      <c r="F181" s="29" t="s">
        <v>1014</v>
      </c>
      <c r="G181" s="29" t="s">
        <v>1015</v>
      </c>
      <c r="H181" s="29" t="s">
        <v>49</v>
      </c>
      <c r="I181" s="29" t="s">
        <v>690</v>
      </c>
      <c r="J181" s="29" t="s">
        <v>860</v>
      </c>
      <c r="K181" s="30" t="s">
        <v>1016</v>
      </c>
      <c r="L181" s="29"/>
      <c r="M181" s="30" t="s">
        <v>1017</v>
      </c>
      <c r="N181" s="29" t="s">
        <v>53</v>
      </c>
      <c r="O181" s="31" t="n">
        <v>1000</v>
      </c>
      <c r="P181" s="29" t="s">
        <v>54</v>
      </c>
    </row>
    <row r="182" customFormat="false" ht="15" hidden="false" customHeight="false" outlineLevel="0" collapsed="false">
      <c r="A182" s="29" t="s">
        <v>1018</v>
      </c>
      <c r="B182" s="29" t="s">
        <v>1019</v>
      </c>
      <c r="C182" s="29" t="s">
        <v>1020</v>
      </c>
      <c r="D182" s="29" t="s">
        <v>1019</v>
      </c>
      <c r="E182" s="29"/>
      <c r="F182" s="29"/>
      <c r="G182" s="29" t="s">
        <v>1021</v>
      </c>
      <c r="H182" s="29" t="s">
        <v>49</v>
      </c>
      <c r="I182" s="29" t="s">
        <v>690</v>
      </c>
      <c r="J182" s="29" t="s">
        <v>860</v>
      </c>
      <c r="K182" s="30" t="s">
        <v>1022</v>
      </c>
      <c r="L182" s="29"/>
      <c r="M182" s="30" t="s">
        <v>1023</v>
      </c>
      <c r="N182" s="29" t="s">
        <v>53</v>
      </c>
      <c r="O182" s="31" t="n">
        <v>100</v>
      </c>
      <c r="P182" s="29" t="s">
        <v>54</v>
      </c>
    </row>
    <row r="183" customFormat="false" ht="15" hidden="false" customHeight="false" outlineLevel="0" collapsed="false">
      <c r="A183" s="29" t="s">
        <v>1024</v>
      </c>
      <c r="B183" s="29" t="s">
        <v>268</v>
      </c>
      <c r="C183" s="29" t="s">
        <v>1025</v>
      </c>
      <c r="D183" s="29" t="s">
        <v>1026</v>
      </c>
      <c r="E183" s="29" t="s">
        <v>1027</v>
      </c>
      <c r="F183" s="29" t="s">
        <v>1025</v>
      </c>
      <c r="G183" s="29" t="s">
        <v>1028</v>
      </c>
      <c r="H183" s="29" t="s">
        <v>49</v>
      </c>
      <c r="I183" s="29" t="s">
        <v>690</v>
      </c>
      <c r="J183" s="29" t="s">
        <v>860</v>
      </c>
      <c r="K183" s="30" t="s">
        <v>1029</v>
      </c>
      <c r="L183" s="29"/>
      <c r="M183" s="30" t="s">
        <v>1030</v>
      </c>
      <c r="N183" s="29" t="s">
        <v>53</v>
      </c>
      <c r="O183" s="31" t="n">
        <v>230</v>
      </c>
      <c r="P183" s="29" t="s">
        <v>54</v>
      </c>
    </row>
    <row r="184" customFormat="false" ht="15" hidden="false" customHeight="false" outlineLevel="0" collapsed="false">
      <c r="A184" s="29" t="s">
        <v>852</v>
      </c>
      <c r="B184" s="29" t="s">
        <v>760</v>
      </c>
      <c r="C184" s="29" t="s">
        <v>1031</v>
      </c>
      <c r="D184" s="29" t="s">
        <v>852</v>
      </c>
      <c r="E184" s="29" t="s">
        <v>1031</v>
      </c>
      <c r="F184" s="29" t="s">
        <v>1032</v>
      </c>
      <c r="G184" s="29" t="s">
        <v>1033</v>
      </c>
      <c r="H184" s="29" t="s">
        <v>49</v>
      </c>
      <c r="I184" s="29" t="s">
        <v>690</v>
      </c>
      <c r="J184" s="29" t="s">
        <v>860</v>
      </c>
      <c r="K184" s="30" t="s">
        <v>1034</v>
      </c>
      <c r="L184" s="29"/>
      <c r="M184" s="30" t="s">
        <v>1035</v>
      </c>
      <c r="N184" s="29" t="s">
        <v>53</v>
      </c>
      <c r="O184" s="31" t="n">
        <v>130</v>
      </c>
      <c r="P184" s="29" t="s">
        <v>54</v>
      </c>
    </row>
    <row r="185" customFormat="false" ht="15" hidden="false" customHeight="false" outlineLevel="0" collapsed="false">
      <c r="A185" s="29" t="s">
        <v>966</v>
      </c>
      <c r="B185" s="29" t="s">
        <v>296</v>
      </c>
      <c r="C185" s="29" t="s">
        <v>965</v>
      </c>
      <c r="D185" s="29" t="s">
        <v>1036</v>
      </c>
      <c r="E185" s="29" t="s">
        <v>204</v>
      </c>
      <c r="F185" s="29" t="s">
        <v>965</v>
      </c>
      <c r="G185" s="29" t="s">
        <v>1037</v>
      </c>
      <c r="H185" s="29" t="s">
        <v>49</v>
      </c>
      <c r="I185" s="29" t="s">
        <v>690</v>
      </c>
      <c r="J185" s="29" t="s">
        <v>860</v>
      </c>
      <c r="K185" s="30" t="s">
        <v>1038</v>
      </c>
      <c r="L185" s="29"/>
      <c r="M185" s="30" t="s">
        <v>1039</v>
      </c>
      <c r="N185" s="29" t="s">
        <v>53</v>
      </c>
      <c r="O185" s="31" t="n">
        <v>387</v>
      </c>
      <c r="P185" s="29" t="s">
        <v>54</v>
      </c>
    </row>
    <row r="186" customFormat="false" ht="15" hidden="false" customHeight="false" outlineLevel="0" collapsed="false">
      <c r="A186" s="29" t="s">
        <v>1040</v>
      </c>
      <c r="B186" s="29" t="s">
        <v>1041</v>
      </c>
      <c r="C186" s="29" t="s">
        <v>149</v>
      </c>
      <c r="D186" s="29" t="s">
        <v>1041</v>
      </c>
      <c r="E186" s="29"/>
      <c r="F186" s="29"/>
      <c r="G186" s="29" t="s">
        <v>1042</v>
      </c>
      <c r="H186" s="29" t="s">
        <v>49</v>
      </c>
      <c r="I186" s="29" t="s">
        <v>690</v>
      </c>
      <c r="J186" s="29" t="s">
        <v>860</v>
      </c>
      <c r="K186" s="30" t="s">
        <v>1043</v>
      </c>
      <c r="L186" s="29"/>
      <c r="M186" s="30" t="s">
        <v>1044</v>
      </c>
      <c r="N186" s="29" t="s">
        <v>53</v>
      </c>
      <c r="O186" s="31" t="n">
        <v>100</v>
      </c>
      <c r="P186" s="29" t="s">
        <v>54</v>
      </c>
    </row>
    <row r="187" customFormat="false" ht="15" hidden="false" customHeight="false" outlineLevel="0" collapsed="false">
      <c r="A187" s="29" t="s">
        <v>1045</v>
      </c>
      <c r="B187" s="29" t="s">
        <v>204</v>
      </c>
      <c r="C187" s="29" t="s">
        <v>1046</v>
      </c>
      <c r="D187" s="29" t="s">
        <v>218</v>
      </c>
      <c r="E187" s="29" t="s">
        <v>1047</v>
      </c>
      <c r="F187" s="29" t="s">
        <v>564</v>
      </c>
      <c r="G187" s="29" t="s">
        <v>1048</v>
      </c>
      <c r="H187" s="29" t="s">
        <v>49</v>
      </c>
      <c r="I187" s="29" t="s">
        <v>690</v>
      </c>
      <c r="J187" s="29" t="s">
        <v>860</v>
      </c>
      <c r="K187" s="30" t="s">
        <v>1049</v>
      </c>
      <c r="L187" s="29"/>
      <c r="M187" s="30" t="s">
        <v>1050</v>
      </c>
      <c r="N187" s="29" t="s">
        <v>53</v>
      </c>
      <c r="O187" s="31" t="n">
        <v>100</v>
      </c>
      <c r="P187" s="29" t="s">
        <v>54</v>
      </c>
    </row>
    <row r="188" customFormat="false" ht="15" hidden="false" customHeight="false" outlineLevel="0" collapsed="false">
      <c r="A188" s="29" t="s">
        <v>1051</v>
      </c>
      <c r="B188" s="29" t="s">
        <v>1052</v>
      </c>
      <c r="C188" s="29" t="s">
        <v>852</v>
      </c>
      <c r="D188" s="29" t="s">
        <v>1052</v>
      </c>
      <c r="E188" s="29" t="s">
        <v>1053</v>
      </c>
      <c r="F188" s="29" t="s">
        <v>852</v>
      </c>
      <c r="G188" s="29" t="s">
        <v>1054</v>
      </c>
      <c r="H188" s="29" t="s">
        <v>49</v>
      </c>
      <c r="I188" s="29" t="s">
        <v>690</v>
      </c>
      <c r="J188" s="29" t="s">
        <v>860</v>
      </c>
      <c r="K188" s="30" t="s">
        <v>1055</v>
      </c>
      <c r="L188" s="29"/>
      <c r="M188" s="30" t="s">
        <v>1056</v>
      </c>
      <c r="N188" s="29" t="s">
        <v>53</v>
      </c>
      <c r="O188" s="31" t="n">
        <v>1100</v>
      </c>
      <c r="P188" s="29" t="s">
        <v>54</v>
      </c>
    </row>
    <row r="189" customFormat="false" ht="15" hidden="false" customHeight="false" outlineLevel="0" collapsed="false">
      <c r="A189" s="29" t="s">
        <v>1057</v>
      </c>
      <c r="B189" s="29" t="s">
        <v>1058</v>
      </c>
      <c r="C189" s="29" t="s">
        <v>149</v>
      </c>
      <c r="D189" s="29" t="s">
        <v>1058</v>
      </c>
      <c r="E189" s="29"/>
      <c r="F189" s="29" t="s">
        <v>149</v>
      </c>
      <c r="G189" s="29" t="s">
        <v>1059</v>
      </c>
      <c r="H189" s="29" t="s">
        <v>49</v>
      </c>
      <c r="I189" s="29" t="s">
        <v>690</v>
      </c>
      <c r="J189" s="29" t="s">
        <v>860</v>
      </c>
      <c r="K189" s="30" t="s">
        <v>1060</v>
      </c>
      <c r="L189" s="29"/>
      <c r="M189" s="30" t="s">
        <v>1061</v>
      </c>
      <c r="N189" s="29" t="s">
        <v>53</v>
      </c>
      <c r="O189" s="31" t="n">
        <v>258</v>
      </c>
      <c r="P189" s="29" t="s">
        <v>54</v>
      </c>
    </row>
    <row r="190" customFormat="false" ht="15" hidden="false" customHeight="false" outlineLevel="0" collapsed="false">
      <c r="A190" s="29" t="s">
        <v>1062</v>
      </c>
      <c r="B190" s="29" t="s">
        <v>1063</v>
      </c>
      <c r="C190" s="29" t="s">
        <v>1064</v>
      </c>
      <c r="D190" s="29" t="s">
        <v>1063</v>
      </c>
      <c r="E190" s="29" t="s">
        <v>850</v>
      </c>
      <c r="F190" s="29" t="s">
        <v>1064</v>
      </c>
      <c r="G190" s="29" t="s">
        <v>1065</v>
      </c>
      <c r="H190" s="29" t="s">
        <v>49</v>
      </c>
      <c r="I190" s="29" t="s">
        <v>690</v>
      </c>
      <c r="J190" s="29" t="s">
        <v>860</v>
      </c>
      <c r="K190" s="30" t="s">
        <v>1060</v>
      </c>
      <c r="L190" s="29"/>
      <c r="M190" s="30" t="s">
        <v>1066</v>
      </c>
      <c r="N190" s="29" t="s">
        <v>53</v>
      </c>
      <c r="O190" s="31" t="n">
        <v>260</v>
      </c>
      <c r="P190" s="29" t="s">
        <v>54</v>
      </c>
    </row>
    <row r="191" customFormat="false" ht="15" hidden="false" customHeight="false" outlineLevel="0" collapsed="false">
      <c r="A191" s="29" t="s">
        <v>1067</v>
      </c>
      <c r="B191" s="29" t="s">
        <v>646</v>
      </c>
      <c r="C191" s="29" t="s">
        <v>852</v>
      </c>
      <c r="D191" s="29" t="s">
        <v>1068</v>
      </c>
      <c r="E191" s="29"/>
      <c r="F191" s="29" t="s">
        <v>852</v>
      </c>
      <c r="G191" s="29" t="s">
        <v>1069</v>
      </c>
      <c r="H191" s="29" t="s">
        <v>49</v>
      </c>
      <c r="I191" s="29" t="s">
        <v>690</v>
      </c>
      <c r="J191" s="29" t="s">
        <v>860</v>
      </c>
      <c r="K191" s="30" t="s">
        <v>1070</v>
      </c>
      <c r="L191" s="29"/>
      <c r="M191" s="30" t="s">
        <v>1071</v>
      </c>
      <c r="N191" s="29" t="s">
        <v>53</v>
      </c>
      <c r="O191" s="31" t="n">
        <v>129</v>
      </c>
      <c r="P191" s="29" t="s">
        <v>54</v>
      </c>
    </row>
    <row r="192" customFormat="false" ht="15" hidden="false" customHeight="false" outlineLevel="0" collapsed="false">
      <c r="A192" s="29" t="s">
        <v>1072</v>
      </c>
      <c r="B192" s="29" t="s">
        <v>1073</v>
      </c>
      <c r="C192" s="29" t="s">
        <v>149</v>
      </c>
      <c r="D192" s="29" t="s">
        <v>1073</v>
      </c>
      <c r="E192" s="29" t="s">
        <v>202</v>
      </c>
      <c r="F192" s="29" t="s">
        <v>149</v>
      </c>
      <c r="G192" s="29" t="s">
        <v>1074</v>
      </c>
      <c r="H192" s="29" t="s">
        <v>49</v>
      </c>
      <c r="I192" s="29" t="s">
        <v>690</v>
      </c>
      <c r="J192" s="29" t="s">
        <v>860</v>
      </c>
      <c r="K192" s="30" t="s">
        <v>1075</v>
      </c>
      <c r="L192" s="29"/>
      <c r="M192" s="30" t="s">
        <v>1076</v>
      </c>
      <c r="N192" s="29" t="s">
        <v>53</v>
      </c>
      <c r="O192" s="31" t="n">
        <v>94</v>
      </c>
      <c r="P192" s="29" t="s">
        <v>54</v>
      </c>
    </row>
    <row r="193" customFormat="false" ht="15" hidden="false" customHeight="false" outlineLevel="0" collapsed="false">
      <c r="A193" s="29" t="s">
        <v>1077</v>
      </c>
      <c r="B193" s="29" t="s">
        <v>1078</v>
      </c>
      <c r="C193" s="29" t="s">
        <v>1079</v>
      </c>
      <c r="D193" s="29" t="s">
        <v>1078</v>
      </c>
      <c r="E193" s="29"/>
      <c r="F193" s="29" t="s">
        <v>1080</v>
      </c>
      <c r="G193" s="29" t="s">
        <v>1081</v>
      </c>
      <c r="H193" s="29" t="s">
        <v>49</v>
      </c>
      <c r="I193" s="29" t="s">
        <v>690</v>
      </c>
      <c r="J193" s="29" t="s">
        <v>860</v>
      </c>
      <c r="K193" s="30" t="s">
        <v>1082</v>
      </c>
      <c r="L193" s="29"/>
      <c r="M193" s="30" t="s">
        <v>1083</v>
      </c>
      <c r="N193" s="29" t="s">
        <v>53</v>
      </c>
      <c r="O193" s="31" t="n">
        <v>100</v>
      </c>
      <c r="P193" s="29" t="s">
        <v>54</v>
      </c>
    </row>
    <row r="194" customFormat="false" ht="15" hidden="false" customHeight="false" outlineLevel="0" collapsed="false">
      <c r="A194" s="29" t="s">
        <v>1084</v>
      </c>
      <c r="B194" s="29" t="s">
        <v>1085</v>
      </c>
      <c r="C194" s="29" t="s">
        <v>1086</v>
      </c>
      <c r="D194" s="29" t="s">
        <v>1085</v>
      </c>
      <c r="E194" s="29"/>
      <c r="F194" s="29" t="s">
        <v>1086</v>
      </c>
      <c r="G194" s="29" t="s">
        <v>1087</v>
      </c>
      <c r="H194" s="29" t="s">
        <v>49</v>
      </c>
      <c r="I194" s="29" t="s">
        <v>690</v>
      </c>
      <c r="J194" s="29" t="s">
        <v>860</v>
      </c>
      <c r="K194" s="30" t="s">
        <v>1088</v>
      </c>
      <c r="L194" s="29"/>
      <c r="M194" s="30" t="s">
        <v>1089</v>
      </c>
      <c r="N194" s="29" t="s">
        <v>53</v>
      </c>
      <c r="O194" s="31" t="n">
        <v>447</v>
      </c>
      <c r="P194" s="29" t="s">
        <v>54</v>
      </c>
    </row>
    <row r="195" customFormat="false" ht="15" hidden="false" customHeight="false" outlineLevel="0" collapsed="false">
      <c r="A195" s="29" t="s">
        <v>1090</v>
      </c>
      <c r="B195" s="29" t="s">
        <v>1091</v>
      </c>
      <c r="C195" s="29" t="s">
        <v>852</v>
      </c>
      <c r="D195" s="29" t="s">
        <v>1091</v>
      </c>
      <c r="E195" s="29" t="s">
        <v>1092</v>
      </c>
      <c r="F195" s="29" t="s">
        <v>852</v>
      </c>
      <c r="G195" s="29" t="s">
        <v>1093</v>
      </c>
      <c r="H195" s="29" t="s">
        <v>49</v>
      </c>
      <c r="I195" s="29" t="s">
        <v>690</v>
      </c>
      <c r="J195" s="29" t="s">
        <v>860</v>
      </c>
      <c r="K195" s="30" t="s">
        <v>1088</v>
      </c>
      <c r="L195" s="29"/>
      <c r="M195" s="30" t="s">
        <v>1094</v>
      </c>
      <c r="N195" s="29" t="s">
        <v>53</v>
      </c>
      <c r="O195" s="31" t="n">
        <v>52</v>
      </c>
      <c r="P195" s="29" t="s">
        <v>54</v>
      </c>
    </row>
    <row r="196" customFormat="false" ht="15" hidden="false" customHeight="false" outlineLevel="0" collapsed="false">
      <c r="A196" s="29" t="s">
        <v>705</v>
      </c>
      <c r="B196" s="29" t="s">
        <v>1095</v>
      </c>
      <c r="C196" s="29" t="s">
        <v>852</v>
      </c>
      <c r="D196" s="29" t="s">
        <v>1095</v>
      </c>
      <c r="E196" s="29"/>
      <c r="F196" s="29" t="s">
        <v>852</v>
      </c>
      <c r="G196" s="29" t="s">
        <v>1096</v>
      </c>
      <c r="H196" s="29" t="s">
        <v>49</v>
      </c>
      <c r="I196" s="29" t="s">
        <v>690</v>
      </c>
      <c r="J196" s="29" t="s">
        <v>860</v>
      </c>
      <c r="K196" s="30" t="s">
        <v>1097</v>
      </c>
      <c r="L196" s="29"/>
      <c r="M196" s="30" t="s">
        <v>1098</v>
      </c>
      <c r="N196" s="29" t="s">
        <v>53</v>
      </c>
      <c r="O196" s="31" t="n">
        <v>100</v>
      </c>
      <c r="P196" s="29" t="s">
        <v>54</v>
      </c>
    </row>
    <row r="197" customFormat="false" ht="15" hidden="false" customHeight="false" outlineLevel="0" collapsed="false">
      <c r="A197" s="29" t="s">
        <v>1099</v>
      </c>
      <c r="B197" s="29" t="s">
        <v>927</v>
      </c>
      <c r="C197" s="29" t="s">
        <v>149</v>
      </c>
      <c r="D197" s="29" t="s">
        <v>927</v>
      </c>
      <c r="E197" s="29"/>
      <c r="F197" s="29"/>
      <c r="G197" s="29" t="s">
        <v>1100</v>
      </c>
      <c r="H197" s="29" t="s">
        <v>49</v>
      </c>
      <c r="I197" s="29" t="s">
        <v>690</v>
      </c>
      <c r="J197" s="29" t="s">
        <v>860</v>
      </c>
      <c r="K197" s="30" t="s">
        <v>1101</v>
      </c>
      <c r="L197" s="29"/>
      <c r="M197" s="30" t="s">
        <v>1102</v>
      </c>
      <c r="N197" s="29" t="s">
        <v>53</v>
      </c>
      <c r="O197" s="31" t="n">
        <v>100</v>
      </c>
      <c r="P197" s="29" t="s">
        <v>54</v>
      </c>
    </row>
    <row r="198" customFormat="false" ht="15" hidden="false" customHeight="false" outlineLevel="0" collapsed="false">
      <c r="A198" s="29" t="s">
        <v>1103</v>
      </c>
      <c r="B198" s="29" t="s">
        <v>1104</v>
      </c>
      <c r="C198" s="29" t="s">
        <v>852</v>
      </c>
      <c r="D198" s="29" t="s">
        <v>1104</v>
      </c>
      <c r="E198" s="29"/>
      <c r="F198" s="29" t="s">
        <v>852</v>
      </c>
      <c r="G198" s="29" t="s">
        <v>1105</v>
      </c>
      <c r="H198" s="29" t="s">
        <v>49</v>
      </c>
      <c r="I198" s="29" t="s">
        <v>690</v>
      </c>
      <c r="J198" s="29" t="s">
        <v>860</v>
      </c>
      <c r="K198" s="30" t="s">
        <v>1106</v>
      </c>
      <c r="L198" s="29"/>
      <c r="M198" s="30" t="s">
        <v>1107</v>
      </c>
      <c r="N198" s="29" t="s">
        <v>53</v>
      </c>
      <c r="O198" s="31" t="n">
        <v>129</v>
      </c>
      <c r="P198" s="29" t="s">
        <v>54</v>
      </c>
    </row>
    <row r="199" customFormat="false" ht="15" hidden="false" customHeight="false" outlineLevel="0" collapsed="false">
      <c r="A199" s="29" t="s">
        <v>1108</v>
      </c>
      <c r="B199" s="29" t="s">
        <v>617</v>
      </c>
      <c r="C199" s="29" t="s">
        <v>1109</v>
      </c>
      <c r="D199" s="29" t="s">
        <v>617</v>
      </c>
      <c r="E199" s="29" t="s">
        <v>1110</v>
      </c>
      <c r="F199" s="29" t="s">
        <v>1109</v>
      </c>
      <c r="G199" s="29" t="s">
        <v>1111</v>
      </c>
      <c r="H199" s="29" t="s">
        <v>49</v>
      </c>
      <c r="I199" s="29" t="s">
        <v>690</v>
      </c>
      <c r="J199" s="29" t="s">
        <v>860</v>
      </c>
      <c r="K199" s="30" t="s">
        <v>1112</v>
      </c>
      <c r="L199" s="29"/>
      <c r="M199" s="30" t="s">
        <v>1113</v>
      </c>
      <c r="N199" s="29" t="s">
        <v>53</v>
      </c>
      <c r="O199" s="31" t="n">
        <v>200</v>
      </c>
      <c r="P199" s="29" t="s">
        <v>54</v>
      </c>
    </row>
    <row r="200" customFormat="false" ht="15" hidden="false" customHeight="false" outlineLevel="0" collapsed="false">
      <c r="A200" s="29" t="s">
        <v>1114</v>
      </c>
      <c r="B200" s="29" t="s">
        <v>1115</v>
      </c>
      <c r="C200" s="29" t="s">
        <v>1116</v>
      </c>
      <c r="D200" s="29" t="s">
        <v>1115</v>
      </c>
      <c r="E200" s="29" t="s">
        <v>80</v>
      </c>
      <c r="F200" s="29" t="s">
        <v>1116</v>
      </c>
      <c r="G200" s="29" t="s">
        <v>1117</v>
      </c>
      <c r="H200" s="29" t="s">
        <v>49</v>
      </c>
      <c r="I200" s="29" t="s">
        <v>690</v>
      </c>
      <c r="J200" s="29" t="s">
        <v>860</v>
      </c>
      <c r="K200" s="30" t="s">
        <v>1118</v>
      </c>
      <c r="L200" s="29"/>
      <c r="M200" s="30" t="s">
        <v>1119</v>
      </c>
      <c r="N200" s="29" t="s">
        <v>53</v>
      </c>
      <c r="O200" s="31" t="n">
        <v>968</v>
      </c>
      <c r="P200" s="29" t="s">
        <v>54</v>
      </c>
    </row>
    <row r="201" customFormat="false" ht="15" hidden="false" customHeight="false" outlineLevel="0" collapsed="false">
      <c r="A201" s="29" t="s">
        <v>1120</v>
      </c>
      <c r="B201" s="29" t="s">
        <v>1121</v>
      </c>
      <c r="C201" s="29" t="s">
        <v>852</v>
      </c>
      <c r="D201" s="29" t="s">
        <v>1121</v>
      </c>
      <c r="E201" s="29"/>
      <c r="F201" s="29"/>
      <c r="G201" s="29" t="s">
        <v>1122</v>
      </c>
      <c r="H201" s="29" t="s">
        <v>49</v>
      </c>
      <c r="I201" s="29" t="s">
        <v>690</v>
      </c>
      <c r="J201" s="29" t="s">
        <v>860</v>
      </c>
      <c r="K201" s="30" t="s">
        <v>1123</v>
      </c>
      <c r="L201" s="29"/>
      <c r="M201" s="30" t="s">
        <v>1124</v>
      </c>
      <c r="N201" s="29" t="s">
        <v>53</v>
      </c>
      <c r="O201" s="31" t="n">
        <v>1000</v>
      </c>
      <c r="P201" s="29" t="s">
        <v>54</v>
      </c>
    </row>
    <row r="202" customFormat="false" ht="15" hidden="false" customHeight="false" outlineLevel="0" collapsed="false">
      <c r="A202" s="29" t="s">
        <v>852</v>
      </c>
      <c r="B202" s="29" t="s">
        <v>1125</v>
      </c>
      <c r="C202" s="29" t="s">
        <v>1126</v>
      </c>
      <c r="D202" s="29" t="s">
        <v>852</v>
      </c>
      <c r="E202" s="29" t="s">
        <v>1126</v>
      </c>
      <c r="F202" s="29" t="s">
        <v>127</v>
      </c>
      <c r="G202" s="29" t="s">
        <v>1127</v>
      </c>
      <c r="H202" s="29" t="s">
        <v>49</v>
      </c>
      <c r="I202" s="29" t="s">
        <v>690</v>
      </c>
      <c r="J202" s="29" t="s">
        <v>1128</v>
      </c>
      <c r="K202" s="30" t="s">
        <v>1129</v>
      </c>
      <c r="L202" s="29"/>
      <c r="M202" s="30" t="s">
        <v>1130</v>
      </c>
      <c r="N202" s="29" t="s">
        <v>53</v>
      </c>
      <c r="O202" s="31" t="n">
        <v>100</v>
      </c>
      <c r="P202" s="29" t="s">
        <v>54</v>
      </c>
    </row>
    <row r="203" customFormat="false" ht="15" hidden="false" customHeight="false" outlineLevel="0" collapsed="false">
      <c r="A203" s="29" t="s">
        <v>1131</v>
      </c>
      <c r="B203" s="29"/>
      <c r="C203" s="29" t="s">
        <v>1132</v>
      </c>
      <c r="D203" s="29" t="s">
        <v>1133</v>
      </c>
      <c r="E203" s="29" t="s">
        <v>1134</v>
      </c>
      <c r="F203" s="29" t="s">
        <v>1132</v>
      </c>
      <c r="G203" s="29" t="s">
        <v>1135</v>
      </c>
      <c r="H203" s="29" t="s">
        <v>49</v>
      </c>
      <c r="I203" s="29" t="s">
        <v>690</v>
      </c>
      <c r="J203" s="29" t="s">
        <v>1136</v>
      </c>
      <c r="K203" s="30" t="s">
        <v>1137</v>
      </c>
      <c r="L203" s="29"/>
      <c r="M203" s="30" t="s">
        <v>1138</v>
      </c>
      <c r="N203" s="29" t="s">
        <v>53</v>
      </c>
      <c r="O203" s="31" t="n">
        <v>1700</v>
      </c>
      <c r="P203" s="29" t="s">
        <v>54</v>
      </c>
    </row>
    <row r="204" customFormat="false" ht="15" hidden="false" customHeight="false" outlineLevel="0" collapsed="false">
      <c r="A204" s="29" t="s">
        <v>1139</v>
      </c>
      <c r="B204" s="29" t="s">
        <v>881</v>
      </c>
      <c r="C204" s="29" t="s">
        <v>189</v>
      </c>
      <c r="D204" s="29" t="s">
        <v>843</v>
      </c>
      <c r="E204" s="29"/>
      <c r="F204" s="29" t="s">
        <v>1139</v>
      </c>
      <c r="G204" s="29" t="s">
        <v>1140</v>
      </c>
      <c r="H204" s="29" t="s">
        <v>49</v>
      </c>
      <c r="I204" s="29" t="s">
        <v>690</v>
      </c>
      <c r="J204" s="29" t="s">
        <v>1128</v>
      </c>
      <c r="K204" s="30" t="s">
        <v>1141</v>
      </c>
      <c r="L204" s="29"/>
      <c r="M204" s="30" t="s">
        <v>1142</v>
      </c>
      <c r="N204" s="29" t="s">
        <v>53</v>
      </c>
      <c r="O204" s="31" t="n">
        <v>30</v>
      </c>
      <c r="P204" s="29" t="s">
        <v>54</v>
      </c>
    </row>
    <row r="205" customFormat="false" ht="15" hidden="false" customHeight="false" outlineLevel="0" collapsed="false">
      <c r="A205" s="29" t="s">
        <v>852</v>
      </c>
      <c r="B205" s="29" t="s">
        <v>1143</v>
      </c>
      <c r="C205" s="29" t="s">
        <v>720</v>
      </c>
      <c r="D205" s="29" t="s">
        <v>852</v>
      </c>
      <c r="E205" s="29" t="s">
        <v>720</v>
      </c>
      <c r="F205" s="29" t="s">
        <v>79</v>
      </c>
      <c r="G205" s="29" t="s">
        <v>1144</v>
      </c>
      <c r="H205" s="29" t="s">
        <v>49</v>
      </c>
      <c r="I205" s="29" t="s">
        <v>690</v>
      </c>
      <c r="J205" s="29" t="s">
        <v>1145</v>
      </c>
      <c r="K205" s="30" t="s">
        <v>1146</v>
      </c>
      <c r="L205" s="29"/>
      <c r="M205" s="30" t="s">
        <v>1147</v>
      </c>
      <c r="N205" s="29" t="s">
        <v>53</v>
      </c>
      <c r="O205" s="31" t="n">
        <v>250</v>
      </c>
      <c r="P205" s="29" t="s">
        <v>54</v>
      </c>
    </row>
    <row r="206" customFormat="false" ht="15" hidden="false" customHeight="false" outlineLevel="0" collapsed="false">
      <c r="A206" s="29" t="s">
        <v>852</v>
      </c>
      <c r="B206" s="29" t="s">
        <v>1148</v>
      </c>
      <c r="C206" s="29" t="s">
        <v>1149</v>
      </c>
      <c r="D206" s="29" t="s">
        <v>1150</v>
      </c>
      <c r="E206" s="29"/>
      <c r="F206" s="29" t="s">
        <v>852</v>
      </c>
      <c r="G206" s="29" t="s">
        <v>1151</v>
      </c>
      <c r="H206" s="29" t="s">
        <v>49</v>
      </c>
      <c r="I206" s="29" t="s">
        <v>690</v>
      </c>
      <c r="J206" s="29" t="s">
        <v>1145</v>
      </c>
      <c r="K206" s="30" t="s">
        <v>1152</v>
      </c>
      <c r="L206" s="29"/>
      <c r="M206" s="30" t="s">
        <v>1153</v>
      </c>
      <c r="N206" s="29" t="s">
        <v>53</v>
      </c>
      <c r="O206" s="31" t="n">
        <v>40</v>
      </c>
      <c r="P206" s="29" t="s">
        <v>54</v>
      </c>
    </row>
    <row r="207" customFormat="false" ht="15" hidden="false" customHeight="false" outlineLevel="0" collapsed="false">
      <c r="A207" s="29" t="s">
        <v>1154</v>
      </c>
      <c r="B207" s="29" t="s">
        <v>1155</v>
      </c>
      <c r="C207" s="29" t="s">
        <v>1156</v>
      </c>
      <c r="D207" s="29" t="s">
        <v>1155</v>
      </c>
      <c r="E207" s="29"/>
      <c r="F207" s="29" t="s">
        <v>1156</v>
      </c>
      <c r="G207" s="29" t="s">
        <v>1157</v>
      </c>
      <c r="H207" s="29" t="s">
        <v>49</v>
      </c>
      <c r="I207" s="29" t="s">
        <v>690</v>
      </c>
      <c r="J207" s="29" t="s">
        <v>1145</v>
      </c>
      <c r="K207" s="30" t="s">
        <v>1158</v>
      </c>
      <c r="L207" s="29"/>
      <c r="M207" s="30" t="s">
        <v>1159</v>
      </c>
      <c r="N207" s="29" t="s">
        <v>53</v>
      </c>
      <c r="O207" s="31" t="n">
        <v>100</v>
      </c>
      <c r="P207" s="29" t="s">
        <v>54</v>
      </c>
    </row>
    <row r="208" customFormat="false" ht="15" hidden="false" customHeight="false" outlineLevel="0" collapsed="false">
      <c r="A208" s="29" t="s">
        <v>1160</v>
      </c>
      <c r="B208" s="29" t="s">
        <v>1090</v>
      </c>
      <c r="C208" s="29" t="s">
        <v>1161</v>
      </c>
      <c r="D208" s="29" t="s">
        <v>1090</v>
      </c>
      <c r="E208" s="29" t="s">
        <v>1162</v>
      </c>
      <c r="F208" s="29" t="s">
        <v>1161</v>
      </c>
      <c r="G208" s="29" t="s">
        <v>1163</v>
      </c>
      <c r="H208" s="29" t="s">
        <v>49</v>
      </c>
      <c r="I208" s="29" t="s">
        <v>690</v>
      </c>
      <c r="J208" s="29" t="s">
        <v>1128</v>
      </c>
      <c r="K208" s="30" t="s">
        <v>1164</v>
      </c>
      <c r="L208" s="29"/>
      <c r="M208" s="30" t="s">
        <v>1165</v>
      </c>
      <c r="N208" s="29" t="s">
        <v>53</v>
      </c>
      <c r="O208" s="31" t="n">
        <v>167</v>
      </c>
      <c r="P208" s="29" t="s">
        <v>54</v>
      </c>
    </row>
    <row r="209" customFormat="false" ht="15" hidden="false" customHeight="false" outlineLevel="0" collapsed="false">
      <c r="A209" s="29" t="s">
        <v>1166</v>
      </c>
      <c r="B209" s="29" t="s">
        <v>296</v>
      </c>
      <c r="C209" s="29" t="s">
        <v>1167</v>
      </c>
      <c r="D209" s="29" t="s">
        <v>218</v>
      </c>
      <c r="E209" s="29"/>
      <c r="F209" s="29" t="s">
        <v>1167</v>
      </c>
      <c r="G209" s="29" t="s">
        <v>1168</v>
      </c>
      <c r="H209" s="29" t="s">
        <v>49</v>
      </c>
      <c r="I209" s="29" t="s">
        <v>690</v>
      </c>
      <c r="J209" s="29" t="s">
        <v>1128</v>
      </c>
      <c r="K209" s="30" t="s">
        <v>1164</v>
      </c>
      <c r="L209" s="29"/>
      <c r="M209" s="30" t="s">
        <v>1169</v>
      </c>
      <c r="N209" s="29" t="s">
        <v>53</v>
      </c>
      <c r="O209" s="31" t="n">
        <v>100</v>
      </c>
      <c r="P209" s="29" t="s">
        <v>54</v>
      </c>
    </row>
    <row r="210" customFormat="false" ht="15" hidden="false" customHeight="false" outlineLevel="0" collapsed="false">
      <c r="A210" s="29" t="s">
        <v>1170</v>
      </c>
      <c r="B210" s="29" t="s">
        <v>1171</v>
      </c>
      <c r="C210" s="29" t="s">
        <v>1003</v>
      </c>
      <c r="D210" s="29" t="s">
        <v>1171</v>
      </c>
      <c r="E210" s="29"/>
      <c r="F210" s="29" t="s">
        <v>1003</v>
      </c>
      <c r="G210" s="29" t="s">
        <v>1172</v>
      </c>
      <c r="H210" s="29" t="s">
        <v>49</v>
      </c>
      <c r="I210" s="29" t="s">
        <v>690</v>
      </c>
      <c r="J210" s="29" t="s">
        <v>1128</v>
      </c>
      <c r="K210" s="30" t="s">
        <v>1164</v>
      </c>
      <c r="L210" s="29"/>
      <c r="M210" s="30" t="s">
        <v>1173</v>
      </c>
      <c r="N210" s="29" t="s">
        <v>53</v>
      </c>
      <c r="O210" s="31" t="n">
        <v>100</v>
      </c>
      <c r="P210" s="29" t="s">
        <v>54</v>
      </c>
    </row>
    <row r="211" customFormat="false" ht="15" hidden="false" customHeight="false" outlineLevel="0" collapsed="false">
      <c r="A211" s="29" t="s">
        <v>1174</v>
      </c>
      <c r="B211" s="29" t="s">
        <v>1175</v>
      </c>
      <c r="C211" s="29" t="s">
        <v>149</v>
      </c>
      <c r="D211" s="29" t="s">
        <v>1175</v>
      </c>
      <c r="E211" s="29"/>
      <c r="F211" s="29" t="s">
        <v>149</v>
      </c>
      <c r="G211" s="29" t="s">
        <v>1176</v>
      </c>
      <c r="H211" s="29" t="s">
        <v>49</v>
      </c>
      <c r="I211" s="29" t="s">
        <v>690</v>
      </c>
      <c r="J211" s="29" t="s">
        <v>1128</v>
      </c>
      <c r="K211" s="30" t="s">
        <v>1177</v>
      </c>
      <c r="L211" s="29"/>
      <c r="M211" s="30" t="s">
        <v>1178</v>
      </c>
      <c r="N211" s="29" t="s">
        <v>53</v>
      </c>
      <c r="O211" s="31" t="n">
        <v>1032</v>
      </c>
      <c r="P211" s="29" t="s">
        <v>54</v>
      </c>
    </row>
    <row r="212" customFormat="false" ht="15" hidden="false" customHeight="false" outlineLevel="0" collapsed="false">
      <c r="A212" s="29" t="s">
        <v>1179</v>
      </c>
      <c r="B212" s="29" t="s">
        <v>1180</v>
      </c>
      <c r="C212" s="29" t="s">
        <v>149</v>
      </c>
      <c r="D212" s="29" t="s">
        <v>1180</v>
      </c>
      <c r="E212" s="29"/>
      <c r="F212" s="29" t="s">
        <v>149</v>
      </c>
      <c r="G212" s="29" t="s">
        <v>1176</v>
      </c>
      <c r="H212" s="29" t="s">
        <v>49</v>
      </c>
      <c r="I212" s="29" t="s">
        <v>690</v>
      </c>
      <c r="J212" s="29" t="s">
        <v>1128</v>
      </c>
      <c r="K212" s="30" t="s">
        <v>1177</v>
      </c>
      <c r="L212" s="29"/>
      <c r="M212" s="30" t="s">
        <v>1181</v>
      </c>
      <c r="N212" s="29" t="s">
        <v>53</v>
      </c>
      <c r="O212" s="31" t="n">
        <v>1032</v>
      </c>
      <c r="P212" s="29" t="s">
        <v>54</v>
      </c>
    </row>
    <row r="213" customFormat="false" ht="15" hidden="false" customHeight="false" outlineLevel="0" collapsed="false">
      <c r="A213" s="29" t="s">
        <v>1182</v>
      </c>
      <c r="B213" s="29" t="s">
        <v>1183</v>
      </c>
      <c r="C213" s="29" t="s">
        <v>852</v>
      </c>
      <c r="D213" s="29" t="s">
        <v>47</v>
      </c>
      <c r="E213" s="29" t="s">
        <v>47</v>
      </c>
      <c r="F213" s="29" t="s">
        <v>47</v>
      </c>
      <c r="G213" s="29" t="s">
        <v>1184</v>
      </c>
      <c r="H213" s="29" t="s">
        <v>49</v>
      </c>
      <c r="I213" s="29" t="s">
        <v>690</v>
      </c>
      <c r="J213" s="29" t="s">
        <v>1128</v>
      </c>
      <c r="K213" s="30" t="s">
        <v>1177</v>
      </c>
      <c r="L213" s="29"/>
      <c r="M213" s="30" t="s">
        <v>1185</v>
      </c>
      <c r="N213" s="29" t="s">
        <v>53</v>
      </c>
      <c r="O213" s="31" t="n">
        <v>387</v>
      </c>
      <c r="P213" s="29" t="s">
        <v>54</v>
      </c>
    </row>
    <row r="214" customFormat="false" ht="15" hidden="false" customHeight="false" outlineLevel="0" collapsed="false">
      <c r="A214" s="29" t="s">
        <v>1186</v>
      </c>
      <c r="B214" s="29" t="s">
        <v>189</v>
      </c>
      <c r="C214" s="29" t="s">
        <v>975</v>
      </c>
      <c r="D214" s="29" t="s">
        <v>1187</v>
      </c>
      <c r="E214" s="29" t="s">
        <v>1188</v>
      </c>
      <c r="F214" s="29" t="s">
        <v>656</v>
      </c>
      <c r="G214" s="29" t="s">
        <v>1189</v>
      </c>
      <c r="H214" s="29" t="s">
        <v>49</v>
      </c>
      <c r="I214" s="29" t="s">
        <v>690</v>
      </c>
      <c r="J214" s="29" t="s">
        <v>1128</v>
      </c>
      <c r="K214" s="30" t="s">
        <v>1177</v>
      </c>
      <c r="L214" s="29"/>
      <c r="M214" s="30" t="s">
        <v>1190</v>
      </c>
      <c r="N214" s="29" t="s">
        <v>53</v>
      </c>
      <c r="O214" s="31" t="n">
        <v>75</v>
      </c>
      <c r="P214" s="29" t="s">
        <v>54</v>
      </c>
    </row>
    <row r="215" customFormat="false" ht="15" hidden="false" customHeight="false" outlineLevel="0" collapsed="false">
      <c r="A215" s="29" t="s">
        <v>1191</v>
      </c>
      <c r="B215" s="29" t="s">
        <v>705</v>
      </c>
      <c r="C215" s="29" t="s">
        <v>852</v>
      </c>
      <c r="D215" s="29" t="s">
        <v>705</v>
      </c>
      <c r="E215" s="29"/>
      <c r="F215" s="29"/>
      <c r="G215" s="29" t="s">
        <v>1192</v>
      </c>
      <c r="H215" s="29" t="s">
        <v>49</v>
      </c>
      <c r="I215" s="29" t="s">
        <v>690</v>
      </c>
      <c r="J215" s="29" t="s">
        <v>1128</v>
      </c>
      <c r="K215" s="30" t="s">
        <v>1193</v>
      </c>
      <c r="L215" s="29"/>
      <c r="M215" s="30" t="s">
        <v>1194</v>
      </c>
      <c r="N215" s="29" t="s">
        <v>53</v>
      </c>
      <c r="O215" s="31" t="n">
        <v>100</v>
      </c>
      <c r="P215" s="29" t="s">
        <v>54</v>
      </c>
    </row>
    <row r="216" customFormat="false" ht="15" hidden="false" customHeight="false" outlineLevel="0" collapsed="false">
      <c r="A216" s="29" t="s">
        <v>1195</v>
      </c>
      <c r="B216" s="29" t="s">
        <v>1196</v>
      </c>
      <c r="C216" s="29" t="s">
        <v>852</v>
      </c>
      <c r="D216" s="29" t="s">
        <v>1196</v>
      </c>
      <c r="E216" s="29"/>
      <c r="F216" s="29" t="s">
        <v>852</v>
      </c>
      <c r="G216" s="29" t="s">
        <v>1197</v>
      </c>
      <c r="H216" s="29" t="s">
        <v>49</v>
      </c>
      <c r="I216" s="29" t="s">
        <v>690</v>
      </c>
      <c r="J216" s="29" t="s">
        <v>1198</v>
      </c>
      <c r="K216" s="30" t="s">
        <v>1199</v>
      </c>
      <c r="L216" s="29"/>
      <c r="M216" s="30" t="s">
        <v>1200</v>
      </c>
      <c r="N216" s="29" t="s">
        <v>53</v>
      </c>
      <c r="O216" s="31" t="n">
        <v>387</v>
      </c>
      <c r="P216" s="29" t="s">
        <v>54</v>
      </c>
    </row>
    <row r="217" customFormat="false" ht="15" hidden="false" customHeight="false" outlineLevel="0" collapsed="false">
      <c r="A217" s="29" t="s">
        <v>1201</v>
      </c>
      <c r="B217" s="29" t="s">
        <v>1202</v>
      </c>
      <c r="C217" s="29" t="s">
        <v>1203</v>
      </c>
      <c r="D217" s="29" t="s">
        <v>1204</v>
      </c>
      <c r="E217" s="29"/>
      <c r="F217" s="29" t="s">
        <v>1203</v>
      </c>
      <c r="G217" s="29" t="s">
        <v>1205</v>
      </c>
      <c r="H217" s="29" t="s">
        <v>49</v>
      </c>
      <c r="I217" s="29" t="s">
        <v>690</v>
      </c>
      <c r="J217" s="29"/>
      <c r="K217" s="30" t="s">
        <v>1206</v>
      </c>
      <c r="L217" s="29"/>
      <c r="M217" s="30" t="s">
        <v>1207</v>
      </c>
      <c r="N217" s="29" t="s">
        <v>53</v>
      </c>
      <c r="O217" s="31" t="n">
        <v>100</v>
      </c>
      <c r="P217" s="29" t="s">
        <v>54</v>
      </c>
    </row>
    <row r="218" customFormat="false" ht="15" hidden="false" customHeight="false" outlineLevel="0" collapsed="false">
      <c r="A218" s="29" t="s">
        <v>1208</v>
      </c>
      <c r="B218" s="29" t="s">
        <v>1085</v>
      </c>
      <c r="C218" s="29" t="s">
        <v>149</v>
      </c>
      <c r="D218" s="29" t="s">
        <v>1085</v>
      </c>
      <c r="E218" s="29"/>
      <c r="F218" s="29" t="s">
        <v>149</v>
      </c>
      <c r="G218" s="29" t="s">
        <v>1209</v>
      </c>
      <c r="H218" s="29" t="s">
        <v>49</v>
      </c>
      <c r="I218" s="29" t="s">
        <v>690</v>
      </c>
      <c r="J218" s="29" t="s">
        <v>1210</v>
      </c>
      <c r="K218" s="30" t="s">
        <v>1211</v>
      </c>
      <c r="L218" s="29"/>
      <c r="M218" s="30" t="s">
        <v>1212</v>
      </c>
      <c r="N218" s="29" t="s">
        <v>53</v>
      </c>
      <c r="O218" s="31" t="n">
        <v>50</v>
      </c>
      <c r="P218" s="29" t="s">
        <v>54</v>
      </c>
    </row>
    <row r="219" customFormat="false" ht="15" hidden="false" customHeight="false" outlineLevel="0" collapsed="false">
      <c r="A219" s="29" t="s">
        <v>1213</v>
      </c>
      <c r="B219" s="29" t="s">
        <v>1214</v>
      </c>
      <c r="C219" s="29" t="s">
        <v>1215</v>
      </c>
      <c r="D219" s="29" t="s">
        <v>1214</v>
      </c>
      <c r="E219" s="29" t="s">
        <v>1216</v>
      </c>
      <c r="F219" s="29" t="s">
        <v>1215</v>
      </c>
      <c r="G219" s="29" t="s">
        <v>1217</v>
      </c>
      <c r="H219" s="29" t="s">
        <v>49</v>
      </c>
      <c r="I219" s="29" t="s">
        <v>690</v>
      </c>
      <c r="J219" s="29" t="s">
        <v>1210</v>
      </c>
      <c r="K219" s="30" t="s">
        <v>1218</v>
      </c>
      <c r="L219" s="29"/>
      <c r="M219" s="30" t="s">
        <v>1219</v>
      </c>
      <c r="N219" s="29" t="s">
        <v>53</v>
      </c>
      <c r="O219" s="31" t="n">
        <v>100</v>
      </c>
      <c r="P219" s="29" t="s">
        <v>54</v>
      </c>
    </row>
    <row r="220" customFormat="false" ht="15" hidden="false" customHeight="false" outlineLevel="0" collapsed="false">
      <c r="A220" s="29" t="s">
        <v>1220</v>
      </c>
      <c r="B220" s="29" t="s">
        <v>1221</v>
      </c>
      <c r="C220" s="29" t="s">
        <v>852</v>
      </c>
      <c r="D220" s="29" t="s">
        <v>1221</v>
      </c>
      <c r="E220" s="29" t="s">
        <v>1222</v>
      </c>
      <c r="F220" s="29" t="s">
        <v>852</v>
      </c>
      <c r="G220" s="29" t="s">
        <v>1223</v>
      </c>
      <c r="H220" s="29" t="s">
        <v>49</v>
      </c>
      <c r="I220" s="29" t="s">
        <v>690</v>
      </c>
      <c r="J220" s="29" t="s">
        <v>1210</v>
      </c>
      <c r="K220" s="30" t="s">
        <v>1224</v>
      </c>
      <c r="L220" s="29"/>
      <c r="M220" s="30" t="s">
        <v>1225</v>
      </c>
      <c r="N220" s="29" t="s">
        <v>53</v>
      </c>
      <c r="O220" s="31" t="n">
        <v>2</v>
      </c>
      <c r="P220" s="29" t="s">
        <v>54</v>
      </c>
    </row>
    <row r="221" customFormat="false" ht="15" hidden="false" customHeight="false" outlineLevel="0" collapsed="false">
      <c r="A221" s="29" t="s">
        <v>1226</v>
      </c>
      <c r="B221" s="29" t="s">
        <v>1227</v>
      </c>
      <c r="C221" s="29" t="s">
        <v>852</v>
      </c>
      <c r="D221" s="29" t="s">
        <v>1227</v>
      </c>
      <c r="E221" s="29" t="s">
        <v>202</v>
      </c>
      <c r="F221" s="29" t="s">
        <v>852</v>
      </c>
      <c r="G221" s="29" t="s">
        <v>1228</v>
      </c>
      <c r="H221" s="29" t="s">
        <v>49</v>
      </c>
      <c r="I221" s="29" t="s">
        <v>690</v>
      </c>
      <c r="J221" s="29" t="s">
        <v>1210</v>
      </c>
      <c r="K221" s="30" t="s">
        <v>1229</v>
      </c>
      <c r="L221" s="29"/>
      <c r="M221" s="30" t="s">
        <v>1230</v>
      </c>
      <c r="N221" s="29" t="s">
        <v>53</v>
      </c>
      <c r="O221" s="31" t="n">
        <v>100</v>
      </c>
      <c r="P221" s="29" t="s">
        <v>54</v>
      </c>
    </row>
    <row r="222" customFormat="false" ht="15" hidden="false" customHeight="false" outlineLevel="0" collapsed="false">
      <c r="A222" s="29" t="s">
        <v>1231</v>
      </c>
      <c r="B222" s="29" t="s">
        <v>1232</v>
      </c>
      <c r="C222" s="29" t="s">
        <v>852</v>
      </c>
      <c r="D222" s="29" t="s">
        <v>1232</v>
      </c>
      <c r="E222" s="29" t="s">
        <v>1233</v>
      </c>
      <c r="F222" s="29" t="s">
        <v>852</v>
      </c>
      <c r="G222" s="29" t="s">
        <v>1234</v>
      </c>
      <c r="H222" s="29" t="s">
        <v>49</v>
      </c>
      <c r="I222" s="29" t="s">
        <v>690</v>
      </c>
      <c r="J222" s="29" t="s">
        <v>1210</v>
      </c>
      <c r="K222" s="30" t="s">
        <v>1229</v>
      </c>
      <c r="L222" s="29"/>
      <c r="M222" s="30" t="s">
        <v>1235</v>
      </c>
      <c r="N222" s="29" t="s">
        <v>53</v>
      </c>
      <c r="O222" s="31" t="n">
        <v>100</v>
      </c>
      <c r="P222" s="29" t="s">
        <v>54</v>
      </c>
    </row>
    <row r="223" customFormat="false" ht="15" hidden="false" customHeight="false" outlineLevel="0" collapsed="false">
      <c r="A223" s="29" t="s">
        <v>1099</v>
      </c>
      <c r="B223" s="29" t="s">
        <v>1058</v>
      </c>
      <c r="C223" s="29" t="s">
        <v>149</v>
      </c>
      <c r="D223" s="29" t="s">
        <v>1058</v>
      </c>
      <c r="E223" s="29" t="s">
        <v>1126</v>
      </c>
      <c r="F223" s="29" t="s">
        <v>149</v>
      </c>
      <c r="G223" s="29" t="s">
        <v>1236</v>
      </c>
      <c r="H223" s="29" t="s">
        <v>49</v>
      </c>
      <c r="I223" s="29" t="s">
        <v>690</v>
      </c>
      <c r="J223" s="29" t="s">
        <v>1237</v>
      </c>
      <c r="K223" s="30" t="s">
        <v>1238</v>
      </c>
      <c r="L223" s="29"/>
      <c r="M223" s="30" t="s">
        <v>1239</v>
      </c>
      <c r="N223" s="29" t="s">
        <v>53</v>
      </c>
      <c r="O223" s="31" t="n">
        <v>258</v>
      </c>
      <c r="P223" s="29" t="s">
        <v>54</v>
      </c>
    </row>
    <row r="224" customFormat="false" ht="15" hidden="false" customHeight="false" outlineLevel="0" collapsed="false">
      <c r="A224" s="29" t="s">
        <v>1240</v>
      </c>
      <c r="B224" s="29" t="s">
        <v>966</v>
      </c>
      <c r="C224" s="29" t="s">
        <v>1241</v>
      </c>
      <c r="D224" s="29" t="s">
        <v>966</v>
      </c>
      <c r="E224" s="29" t="s">
        <v>1242</v>
      </c>
      <c r="F224" s="29" t="s">
        <v>1241</v>
      </c>
      <c r="G224" s="29" t="s">
        <v>1243</v>
      </c>
      <c r="H224" s="29" t="s">
        <v>49</v>
      </c>
      <c r="I224" s="29" t="s">
        <v>690</v>
      </c>
      <c r="J224" s="29" t="s">
        <v>1244</v>
      </c>
      <c r="K224" s="30" t="s">
        <v>1245</v>
      </c>
      <c r="L224" s="29"/>
      <c r="M224" s="30" t="s">
        <v>1246</v>
      </c>
      <c r="N224" s="29" t="s">
        <v>53</v>
      </c>
      <c r="O224" s="31" t="n">
        <v>100</v>
      </c>
      <c r="P224" s="29" t="s">
        <v>54</v>
      </c>
    </row>
    <row r="225" customFormat="false" ht="15" hidden="false" customHeight="false" outlineLevel="0" collapsed="false">
      <c r="A225" s="29" t="s">
        <v>1247</v>
      </c>
      <c r="B225" s="29" t="s">
        <v>1248</v>
      </c>
      <c r="C225" s="29" t="s">
        <v>1003</v>
      </c>
      <c r="D225" s="29" t="s">
        <v>1248</v>
      </c>
      <c r="E225" s="29" t="s">
        <v>204</v>
      </c>
      <c r="F225" s="29" t="s">
        <v>1003</v>
      </c>
      <c r="G225" s="29" t="s">
        <v>1249</v>
      </c>
      <c r="H225" s="29" t="s">
        <v>49</v>
      </c>
      <c r="I225" s="29" t="s">
        <v>690</v>
      </c>
      <c r="J225" s="29" t="s">
        <v>1244</v>
      </c>
      <c r="K225" s="30" t="s">
        <v>1245</v>
      </c>
      <c r="L225" s="29"/>
      <c r="M225" s="30" t="s">
        <v>1250</v>
      </c>
      <c r="N225" s="29" t="s">
        <v>53</v>
      </c>
      <c r="O225" s="31" t="n">
        <v>129</v>
      </c>
      <c r="P225" s="29" t="s">
        <v>54</v>
      </c>
    </row>
    <row r="226" customFormat="false" ht="15" hidden="false" customHeight="false" outlineLevel="0" collapsed="false">
      <c r="A226" s="29" t="s">
        <v>1251</v>
      </c>
      <c r="B226" s="29" t="s">
        <v>1252</v>
      </c>
      <c r="C226" s="29" t="s">
        <v>1253</v>
      </c>
      <c r="D226" s="29" t="s">
        <v>1252</v>
      </c>
      <c r="E226" s="29"/>
      <c r="F226" s="29" t="s">
        <v>1253</v>
      </c>
      <c r="G226" s="29" t="s">
        <v>1254</v>
      </c>
      <c r="H226" s="29" t="s">
        <v>49</v>
      </c>
      <c r="I226" s="29" t="s">
        <v>690</v>
      </c>
      <c r="J226" s="29" t="s">
        <v>1244</v>
      </c>
      <c r="K226" s="30" t="s">
        <v>1255</v>
      </c>
      <c r="L226" s="29"/>
      <c r="M226" s="30" t="s">
        <v>1256</v>
      </c>
      <c r="N226" s="29" t="s">
        <v>53</v>
      </c>
      <c r="O226" s="31" t="n">
        <v>179</v>
      </c>
      <c r="P226" s="29" t="s">
        <v>54</v>
      </c>
    </row>
    <row r="227" customFormat="false" ht="15" hidden="false" customHeight="false" outlineLevel="0" collapsed="false">
      <c r="A227" s="29" t="s">
        <v>1257</v>
      </c>
      <c r="B227" s="29" t="s">
        <v>1258</v>
      </c>
      <c r="C227" s="29" t="s">
        <v>1259</v>
      </c>
      <c r="D227" s="29" t="s">
        <v>1258</v>
      </c>
      <c r="E227" s="29" t="s">
        <v>1260</v>
      </c>
      <c r="F227" s="29" t="s">
        <v>1259</v>
      </c>
      <c r="G227" s="29" t="s">
        <v>1261</v>
      </c>
      <c r="H227" s="29" t="s">
        <v>49</v>
      </c>
      <c r="I227" s="29" t="s">
        <v>690</v>
      </c>
      <c r="J227" s="29" t="s">
        <v>1244</v>
      </c>
      <c r="K227" s="30" t="s">
        <v>1255</v>
      </c>
      <c r="L227" s="29"/>
      <c r="M227" s="30" t="s">
        <v>1262</v>
      </c>
      <c r="N227" s="29" t="s">
        <v>53</v>
      </c>
      <c r="O227" s="31" t="n">
        <v>258</v>
      </c>
      <c r="P227" s="29" t="s">
        <v>54</v>
      </c>
    </row>
    <row r="228" customFormat="false" ht="15" hidden="false" customHeight="false" outlineLevel="0" collapsed="false">
      <c r="A228" s="29" t="s">
        <v>1263</v>
      </c>
      <c r="B228" s="29" t="s">
        <v>1264</v>
      </c>
      <c r="C228" s="29" t="s">
        <v>852</v>
      </c>
      <c r="D228" s="29" t="s">
        <v>1264</v>
      </c>
      <c r="E228" s="29"/>
      <c r="F228" s="29" t="s">
        <v>852</v>
      </c>
      <c r="G228" s="29" t="s">
        <v>1265</v>
      </c>
      <c r="H228" s="29" t="s">
        <v>49</v>
      </c>
      <c r="I228" s="29" t="s">
        <v>690</v>
      </c>
      <c r="J228" s="29" t="s">
        <v>1244</v>
      </c>
      <c r="K228" s="30" t="s">
        <v>1266</v>
      </c>
      <c r="L228" s="29"/>
      <c r="M228" s="30" t="s">
        <v>1267</v>
      </c>
      <c r="N228" s="29" t="s">
        <v>53</v>
      </c>
      <c r="O228" s="31" t="n">
        <v>200</v>
      </c>
      <c r="P228" s="29" t="s">
        <v>54</v>
      </c>
    </row>
    <row r="229" customFormat="false" ht="15" hidden="false" customHeight="false" outlineLevel="0" collapsed="false">
      <c r="A229" s="29" t="s">
        <v>1268</v>
      </c>
      <c r="B229" s="29" t="s">
        <v>1269</v>
      </c>
      <c r="C229" s="29" t="s">
        <v>1270</v>
      </c>
      <c r="D229" s="29" t="s">
        <v>1271</v>
      </c>
      <c r="E229" s="29" t="s">
        <v>1272</v>
      </c>
      <c r="F229" s="29" t="s">
        <v>1273</v>
      </c>
      <c r="G229" s="29" t="s">
        <v>1274</v>
      </c>
      <c r="H229" s="29" t="s">
        <v>49</v>
      </c>
      <c r="I229" s="29" t="s">
        <v>690</v>
      </c>
      <c r="J229" s="29" t="s">
        <v>1244</v>
      </c>
      <c r="K229" s="30" t="s">
        <v>1275</v>
      </c>
      <c r="L229" s="29"/>
      <c r="M229" s="30" t="s">
        <v>1276</v>
      </c>
      <c r="N229" s="29" t="s">
        <v>53</v>
      </c>
      <c r="O229" s="31" t="n">
        <v>323</v>
      </c>
      <c r="P229" s="29" t="s">
        <v>54</v>
      </c>
    </row>
    <row r="230" customFormat="false" ht="15" hidden="false" customHeight="false" outlineLevel="0" collapsed="false">
      <c r="A230" s="29" t="s">
        <v>149</v>
      </c>
      <c r="B230" s="29" t="s">
        <v>1277</v>
      </c>
      <c r="C230" s="29" t="s">
        <v>1278</v>
      </c>
      <c r="D230" s="29" t="s">
        <v>1278</v>
      </c>
      <c r="E230" s="29" t="s">
        <v>1279</v>
      </c>
      <c r="F230" s="29" t="s">
        <v>149</v>
      </c>
      <c r="G230" s="29" t="s">
        <v>1280</v>
      </c>
      <c r="H230" s="29" t="s">
        <v>49</v>
      </c>
      <c r="I230" s="29" t="s">
        <v>690</v>
      </c>
      <c r="J230" s="29" t="s">
        <v>1244</v>
      </c>
      <c r="K230" s="30" t="s">
        <v>1281</v>
      </c>
      <c r="L230" s="29"/>
      <c r="M230" s="30" t="s">
        <v>1282</v>
      </c>
      <c r="N230" s="29" t="s">
        <v>53</v>
      </c>
      <c r="O230" s="31" t="n">
        <v>129</v>
      </c>
      <c r="P230" s="29" t="s">
        <v>54</v>
      </c>
    </row>
    <row r="231" customFormat="false" ht="15" hidden="false" customHeight="false" outlineLevel="0" collapsed="false">
      <c r="A231" s="29" t="s">
        <v>1283</v>
      </c>
      <c r="B231" s="29" t="s">
        <v>1284</v>
      </c>
      <c r="C231" s="29" t="s">
        <v>1285</v>
      </c>
      <c r="D231" s="29" t="s">
        <v>1284</v>
      </c>
      <c r="E231" s="29" t="s">
        <v>1286</v>
      </c>
      <c r="F231" s="29" t="s">
        <v>1285</v>
      </c>
      <c r="G231" s="29" t="s">
        <v>1287</v>
      </c>
      <c r="H231" s="29" t="s">
        <v>49</v>
      </c>
      <c r="I231" s="29" t="s">
        <v>690</v>
      </c>
      <c r="J231" s="29" t="s">
        <v>1244</v>
      </c>
      <c r="K231" s="30" t="s">
        <v>1281</v>
      </c>
      <c r="L231" s="29"/>
      <c r="M231" s="30" t="s">
        <v>1288</v>
      </c>
      <c r="N231" s="29" t="s">
        <v>53</v>
      </c>
      <c r="O231" s="31" t="n">
        <v>100</v>
      </c>
      <c r="P231" s="29" t="s">
        <v>54</v>
      </c>
    </row>
    <row r="232" customFormat="false" ht="15" hidden="false" customHeight="false" outlineLevel="0" collapsed="false">
      <c r="A232" s="29" t="s">
        <v>149</v>
      </c>
      <c r="B232" s="29" t="s">
        <v>1289</v>
      </c>
      <c r="C232" s="29" t="s">
        <v>1290</v>
      </c>
      <c r="D232" s="29" t="s">
        <v>149</v>
      </c>
      <c r="E232" s="29" t="s">
        <v>1290</v>
      </c>
      <c r="F232" s="29" t="s">
        <v>765</v>
      </c>
      <c r="G232" s="29" t="s">
        <v>1291</v>
      </c>
      <c r="H232" s="29" t="s">
        <v>49</v>
      </c>
      <c r="I232" s="29" t="s">
        <v>690</v>
      </c>
      <c r="J232" s="29" t="s">
        <v>1244</v>
      </c>
      <c r="K232" s="30" t="s">
        <v>1281</v>
      </c>
      <c r="L232" s="29"/>
      <c r="M232" s="30" t="s">
        <v>1292</v>
      </c>
      <c r="N232" s="29" t="s">
        <v>53</v>
      </c>
      <c r="O232" s="31" t="n">
        <v>452</v>
      </c>
      <c r="P232" s="29" t="s">
        <v>54</v>
      </c>
    </row>
    <row r="233" customFormat="false" ht="15" hidden="false" customHeight="false" outlineLevel="0" collapsed="false">
      <c r="A233" s="29" t="s">
        <v>1293</v>
      </c>
      <c r="B233" s="29" t="s">
        <v>1090</v>
      </c>
      <c r="C233" s="29" t="s">
        <v>1294</v>
      </c>
      <c r="D233" s="29" t="s">
        <v>1090</v>
      </c>
      <c r="E233" s="29"/>
      <c r="F233" s="29"/>
      <c r="G233" s="29" t="s">
        <v>1295</v>
      </c>
      <c r="H233" s="29" t="s">
        <v>49</v>
      </c>
      <c r="I233" s="29" t="s">
        <v>690</v>
      </c>
      <c r="J233" s="29" t="s">
        <v>1244</v>
      </c>
      <c r="K233" s="30" t="s">
        <v>1296</v>
      </c>
      <c r="L233" s="29"/>
      <c r="M233" s="30" t="s">
        <v>1297</v>
      </c>
      <c r="N233" s="29" t="s">
        <v>53</v>
      </c>
      <c r="O233" s="31" t="n">
        <v>258</v>
      </c>
      <c r="P233" s="29" t="s">
        <v>54</v>
      </c>
    </row>
    <row r="234" customFormat="false" ht="15" hidden="false" customHeight="false" outlineLevel="0" collapsed="false">
      <c r="A234" s="29" t="s">
        <v>1298</v>
      </c>
      <c r="B234" s="29" t="s">
        <v>1299</v>
      </c>
      <c r="C234" s="29" t="s">
        <v>149</v>
      </c>
      <c r="D234" s="29" t="s">
        <v>1299</v>
      </c>
      <c r="E234" s="29" t="s">
        <v>1300</v>
      </c>
      <c r="F234" s="29" t="s">
        <v>149</v>
      </c>
      <c r="G234" s="29" t="s">
        <v>1301</v>
      </c>
      <c r="H234" s="29" t="s">
        <v>49</v>
      </c>
      <c r="I234" s="29" t="s">
        <v>690</v>
      </c>
      <c r="J234" s="29" t="s">
        <v>1244</v>
      </c>
      <c r="K234" s="30" t="s">
        <v>1302</v>
      </c>
      <c r="L234" s="29"/>
      <c r="M234" s="30" t="s">
        <v>1303</v>
      </c>
      <c r="N234" s="29" t="s">
        <v>53</v>
      </c>
      <c r="O234" s="31" t="n">
        <v>129</v>
      </c>
      <c r="P234" s="29" t="s">
        <v>54</v>
      </c>
    </row>
    <row r="235" customFormat="false" ht="15" hidden="false" customHeight="false" outlineLevel="0" collapsed="false">
      <c r="A235" s="29" t="s">
        <v>1304</v>
      </c>
      <c r="B235" s="29" t="s">
        <v>1305</v>
      </c>
      <c r="C235" s="29" t="s">
        <v>852</v>
      </c>
      <c r="D235" s="29" t="s">
        <v>1305</v>
      </c>
      <c r="E235" s="29" t="s">
        <v>308</v>
      </c>
      <c r="F235" s="29" t="s">
        <v>852</v>
      </c>
      <c r="G235" s="29" t="s">
        <v>1306</v>
      </c>
      <c r="H235" s="29" t="s">
        <v>49</v>
      </c>
      <c r="I235" s="29" t="s">
        <v>690</v>
      </c>
      <c r="J235" s="29" t="s">
        <v>1307</v>
      </c>
      <c r="K235" s="30" t="s">
        <v>1308</v>
      </c>
      <c r="L235" s="29"/>
      <c r="M235" s="30" t="s">
        <v>1309</v>
      </c>
      <c r="N235" s="29" t="s">
        <v>53</v>
      </c>
      <c r="O235" s="31" t="n">
        <v>8</v>
      </c>
      <c r="P235" s="29" t="s">
        <v>54</v>
      </c>
    </row>
    <row r="236" customFormat="false" ht="15" hidden="false" customHeight="false" outlineLevel="0" collapsed="false">
      <c r="A236" s="29" t="s">
        <v>89</v>
      </c>
      <c r="B236" s="29" t="s">
        <v>1252</v>
      </c>
      <c r="C236" s="29" t="s">
        <v>1310</v>
      </c>
      <c r="D236" s="29" t="s">
        <v>1252</v>
      </c>
      <c r="E236" s="29"/>
      <c r="F236" s="29"/>
      <c r="G236" s="29" t="s">
        <v>1311</v>
      </c>
      <c r="H236" s="29" t="s">
        <v>49</v>
      </c>
      <c r="I236" s="29" t="s">
        <v>690</v>
      </c>
      <c r="J236" s="29" t="s">
        <v>1307</v>
      </c>
      <c r="K236" s="30" t="s">
        <v>1312</v>
      </c>
      <c r="L236" s="29"/>
      <c r="M236" s="30" t="s">
        <v>1313</v>
      </c>
      <c r="N236" s="29" t="s">
        <v>53</v>
      </c>
      <c r="O236" s="31" t="n">
        <v>536</v>
      </c>
      <c r="P236" s="29" t="s">
        <v>54</v>
      </c>
    </row>
    <row r="237" customFormat="false" ht="15" hidden="false" customHeight="false" outlineLevel="0" collapsed="false">
      <c r="A237" s="29" t="s">
        <v>1314</v>
      </c>
      <c r="B237" s="29" t="s">
        <v>1315</v>
      </c>
      <c r="C237" s="29" t="s">
        <v>1316</v>
      </c>
      <c r="D237" s="29" t="s">
        <v>1315</v>
      </c>
      <c r="E237" s="29"/>
      <c r="F237" s="29"/>
      <c r="G237" s="29" t="s">
        <v>1317</v>
      </c>
      <c r="H237" s="29" t="s">
        <v>49</v>
      </c>
      <c r="I237" s="29" t="s">
        <v>690</v>
      </c>
      <c r="J237" s="29" t="s">
        <v>1307</v>
      </c>
      <c r="K237" s="30" t="s">
        <v>1318</v>
      </c>
      <c r="L237" s="29"/>
      <c r="M237" s="30" t="s">
        <v>1319</v>
      </c>
      <c r="N237" s="29" t="s">
        <v>53</v>
      </c>
      <c r="O237" s="31" t="n">
        <v>200</v>
      </c>
      <c r="P237" s="29" t="s">
        <v>54</v>
      </c>
    </row>
    <row r="238" customFormat="false" ht="15" hidden="false" customHeight="false" outlineLevel="0" collapsed="false">
      <c r="A238" s="29" t="s">
        <v>1320</v>
      </c>
      <c r="B238" s="29" t="s">
        <v>1321</v>
      </c>
      <c r="C238" s="29" t="s">
        <v>1322</v>
      </c>
      <c r="D238" s="29" t="s">
        <v>1321</v>
      </c>
      <c r="E238" s="29" t="s">
        <v>915</v>
      </c>
      <c r="F238" s="29" t="s">
        <v>1322</v>
      </c>
      <c r="G238" s="29" t="s">
        <v>1323</v>
      </c>
      <c r="H238" s="29" t="s">
        <v>49</v>
      </c>
      <c r="I238" s="29" t="s">
        <v>690</v>
      </c>
      <c r="J238" s="29" t="s">
        <v>1307</v>
      </c>
      <c r="K238" s="30" t="s">
        <v>1324</v>
      </c>
      <c r="L238" s="29"/>
      <c r="M238" s="30" t="s">
        <v>1325</v>
      </c>
      <c r="N238" s="29" t="s">
        <v>53</v>
      </c>
      <c r="O238" s="31" t="n">
        <v>194</v>
      </c>
      <c r="P238" s="29" t="s">
        <v>54</v>
      </c>
    </row>
    <row r="239" customFormat="false" ht="15" hidden="false" customHeight="false" outlineLevel="0" collapsed="false">
      <c r="A239" s="29" t="s">
        <v>1003</v>
      </c>
      <c r="B239" s="29" t="s">
        <v>1326</v>
      </c>
      <c r="C239" s="29" t="s">
        <v>1327</v>
      </c>
      <c r="D239" s="29" t="s">
        <v>1003</v>
      </c>
      <c r="E239" s="29"/>
      <c r="F239" s="29" t="s">
        <v>1327</v>
      </c>
      <c r="G239" s="29" t="s">
        <v>1328</v>
      </c>
      <c r="H239" s="29" t="s">
        <v>49</v>
      </c>
      <c r="I239" s="29" t="s">
        <v>690</v>
      </c>
      <c r="J239" s="29" t="s">
        <v>1307</v>
      </c>
      <c r="K239" s="30" t="s">
        <v>1329</v>
      </c>
      <c r="L239" s="29"/>
      <c r="M239" s="30" t="s">
        <v>1330</v>
      </c>
      <c r="N239" s="29" t="s">
        <v>53</v>
      </c>
      <c r="O239" s="31" t="n">
        <v>100</v>
      </c>
      <c r="P239" s="29" t="s">
        <v>54</v>
      </c>
    </row>
    <row r="240" customFormat="false" ht="15" hidden="false" customHeight="false" outlineLevel="0" collapsed="false">
      <c r="A240" s="29" t="s">
        <v>1331</v>
      </c>
      <c r="B240" s="29"/>
      <c r="C240" s="29" t="s">
        <v>1332</v>
      </c>
      <c r="D240" s="29" t="s">
        <v>1333</v>
      </c>
      <c r="E240" s="29"/>
      <c r="F240" s="29"/>
      <c r="G240" s="29" t="s">
        <v>1334</v>
      </c>
      <c r="H240" s="29" t="s">
        <v>49</v>
      </c>
      <c r="I240" s="29" t="s">
        <v>690</v>
      </c>
      <c r="J240" s="29" t="s">
        <v>1307</v>
      </c>
      <c r="K240" s="30" t="s">
        <v>1335</v>
      </c>
      <c r="L240" s="29"/>
      <c r="M240" s="30" t="s">
        <v>1336</v>
      </c>
      <c r="N240" s="29" t="s">
        <v>53</v>
      </c>
      <c r="O240" s="31" t="n">
        <v>31</v>
      </c>
      <c r="P240" s="29" t="s">
        <v>54</v>
      </c>
    </row>
    <row r="241" customFormat="false" ht="15" hidden="false" customHeight="false" outlineLevel="0" collapsed="false">
      <c r="A241" s="29" t="s">
        <v>156</v>
      </c>
      <c r="B241" s="29" t="s">
        <v>1337</v>
      </c>
      <c r="C241" s="29" t="s">
        <v>1338</v>
      </c>
      <c r="D241" s="29" t="s">
        <v>1339</v>
      </c>
      <c r="E241" s="29"/>
      <c r="F241" s="29" t="s">
        <v>1338</v>
      </c>
      <c r="G241" s="29" t="s">
        <v>1340</v>
      </c>
      <c r="H241" s="29" t="s">
        <v>49</v>
      </c>
      <c r="I241" s="29" t="s">
        <v>690</v>
      </c>
      <c r="J241" s="29" t="s">
        <v>1341</v>
      </c>
      <c r="K241" s="30" t="s">
        <v>1342</v>
      </c>
      <c r="L241" s="29"/>
      <c r="M241" s="30" t="s">
        <v>1343</v>
      </c>
      <c r="N241" s="29" t="s">
        <v>53</v>
      </c>
      <c r="O241" s="31" t="n">
        <v>1000</v>
      </c>
      <c r="P241" s="29" t="s">
        <v>54</v>
      </c>
    </row>
    <row r="242" customFormat="false" ht="15" hidden="false" customHeight="false" outlineLevel="0" collapsed="false">
      <c r="A242" s="29" t="s">
        <v>1344</v>
      </c>
      <c r="B242" s="29"/>
      <c r="C242" s="29" t="s">
        <v>1345</v>
      </c>
      <c r="D242" s="29" t="s">
        <v>1346</v>
      </c>
      <c r="E242" s="29" t="s">
        <v>121</v>
      </c>
      <c r="F242" s="29" t="s">
        <v>1345</v>
      </c>
      <c r="G242" s="29" t="s">
        <v>1347</v>
      </c>
      <c r="H242" s="29" t="s">
        <v>49</v>
      </c>
      <c r="I242" s="29" t="s">
        <v>1348</v>
      </c>
      <c r="J242" s="29" t="s">
        <v>1349</v>
      </c>
      <c r="K242" s="30" t="s">
        <v>1350</v>
      </c>
      <c r="L242" s="29"/>
      <c r="M242" s="30" t="s">
        <v>1351</v>
      </c>
      <c r="N242" s="29" t="s">
        <v>53</v>
      </c>
      <c r="O242" s="31" t="n">
        <v>300</v>
      </c>
      <c r="P242" s="29" t="s">
        <v>54</v>
      </c>
    </row>
    <row r="243" customFormat="false" ht="15" hidden="false" customHeight="false" outlineLevel="0" collapsed="false">
      <c r="A243" s="29" t="s">
        <v>1352</v>
      </c>
      <c r="B243" s="29" t="s">
        <v>202</v>
      </c>
      <c r="C243" s="29" t="s">
        <v>1353</v>
      </c>
      <c r="D243" s="29" t="s">
        <v>1354</v>
      </c>
      <c r="E243" s="29" t="s">
        <v>1355</v>
      </c>
      <c r="F243" s="29" t="s">
        <v>1353</v>
      </c>
      <c r="G243" s="29" t="s">
        <v>1356</v>
      </c>
      <c r="H243" s="29" t="s">
        <v>49</v>
      </c>
      <c r="I243" s="29" t="s">
        <v>1348</v>
      </c>
      <c r="J243" s="29" t="s">
        <v>1357</v>
      </c>
      <c r="K243" s="30" t="s">
        <v>1358</v>
      </c>
      <c r="L243" s="29"/>
      <c r="M243" s="30" t="s">
        <v>1359</v>
      </c>
      <c r="N243" s="29" t="s">
        <v>53</v>
      </c>
      <c r="O243" s="31" t="n">
        <v>500</v>
      </c>
      <c r="P243" s="29" t="s">
        <v>54</v>
      </c>
    </row>
    <row r="244" customFormat="false" ht="15" hidden="false" customHeight="false" outlineLevel="0" collapsed="false">
      <c r="A244" s="29" t="s">
        <v>1360</v>
      </c>
      <c r="B244" s="29"/>
      <c r="C244" s="29" t="s">
        <v>1361</v>
      </c>
      <c r="D244" s="29" t="s">
        <v>1362</v>
      </c>
      <c r="E244" s="29"/>
      <c r="F244" s="29" t="s">
        <v>1355</v>
      </c>
      <c r="G244" s="29" t="s">
        <v>1363</v>
      </c>
      <c r="H244" s="29" t="s">
        <v>49</v>
      </c>
      <c r="I244" s="29" t="s">
        <v>1348</v>
      </c>
      <c r="J244" s="29" t="s">
        <v>1364</v>
      </c>
      <c r="K244" s="30" t="s">
        <v>1365</v>
      </c>
      <c r="L244" s="29"/>
      <c r="M244" s="30" t="s">
        <v>1366</v>
      </c>
      <c r="N244" s="29" t="s">
        <v>53</v>
      </c>
      <c r="O244" s="31" t="n">
        <v>800</v>
      </c>
      <c r="P244" s="29" t="s">
        <v>54</v>
      </c>
    </row>
    <row r="245" customFormat="false" ht="15" hidden="false" customHeight="false" outlineLevel="0" collapsed="false">
      <c r="A245" s="29" t="s">
        <v>1367</v>
      </c>
      <c r="B245" s="29"/>
      <c r="C245" s="29" t="s">
        <v>1368</v>
      </c>
      <c r="D245" s="29" t="s">
        <v>1369</v>
      </c>
      <c r="E245" s="29" t="s">
        <v>1370</v>
      </c>
      <c r="F245" s="29" t="s">
        <v>1368</v>
      </c>
      <c r="G245" s="29" t="s">
        <v>1371</v>
      </c>
      <c r="H245" s="29" t="s">
        <v>49</v>
      </c>
      <c r="I245" s="29" t="s">
        <v>1348</v>
      </c>
      <c r="J245" s="29" t="s">
        <v>1364</v>
      </c>
      <c r="K245" s="30" t="s">
        <v>1365</v>
      </c>
      <c r="L245" s="29"/>
      <c r="M245" s="30" t="s">
        <v>1372</v>
      </c>
      <c r="N245" s="29" t="s">
        <v>53</v>
      </c>
      <c r="O245" s="31" t="n">
        <v>250</v>
      </c>
      <c r="P245" s="29" t="s">
        <v>54</v>
      </c>
    </row>
    <row r="246" customFormat="false" ht="15" hidden="false" customHeight="false" outlineLevel="0" collapsed="false">
      <c r="A246" s="29" t="s">
        <v>1373</v>
      </c>
      <c r="B246" s="29"/>
      <c r="C246" s="29" t="s">
        <v>564</v>
      </c>
      <c r="D246" s="29" t="s">
        <v>308</v>
      </c>
      <c r="E246" s="29" t="s">
        <v>993</v>
      </c>
      <c r="F246" s="29" t="s">
        <v>564</v>
      </c>
      <c r="G246" s="29" t="s">
        <v>1374</v>
      </c>
      <c r="H246" s="29" t="s">
        <v>49</v>
      </c>
      <c r="I246" s="29" t="s">
        <v>1348</v>
      </c>
      <c r="J246" s="29" t="s">
        <v>1364</v>
      </c>
      <c r="K246" s="30" t="s">
        <v>1365</v>
      </c>
      <c r="L246" s="29"/>
      <c r="M246" s="30" t="s">
        <v>1375</v>
      </c>
      <c r="N246" s="29" t="s">
        <v>53</v>
      </c>
      <c r="O246" s="31" t="n">
        <v>100</v>
      </c>
      <c r="P246" s="29" t="s">
        <v>54</v>
      </c>
    </row>
    <row r="247" customFormat="false" ht="15" hidden="false" customHeight="false" outlineLevel="0" collapsed="false">
      <c r="A247" s="29" t="s">
        <v>371</v>
      </c>
      <c r="B247" s="29"/>
      <c r="C247" s="29" t="s">
        <v>925</v>
      </c>
      <c r="D247" s="29" t="s">
        <v>1376</v>
      </c>
      <c r="E247" s="29" t="s">
        <v>1377</v>
      </c>
      <c r="F247" s="29" t="s">
        <v>925</v>
      </c>
      <c r="G247" s="29" t="s">
        <v>1378</v>
      </c>
      <c r="H247" s="29" t="s">
        <v>49</v>
      </c>
      <c r="I247" s="29" t="s">
        <v>1348</v>
      </c>
      <c r="J247" s="29" t="s">
        <v>1364</v>
      </c>
      <c r="K247" s="30" t="s">
        <v>1365</v>
      </c>
      <c r="L247" s="29"/>
      <c r="M247" s="30" t="s">
        <v>1379</v>
      </c>
      <c r="N247" s="29" t="s">
        <v>53</v>
      </c>
      <c r="O247" s="31" t="n">
        <v>50</v>
      </c>
      <c r="P247" s="29" t="s">
        <v>54</v>
      </c>
    </row>
    <row r="248" customFormat="false" ht="15" hidden="false" customHeight="false" outlineLevel="0" collapsed="false">
      <c r="A248" s="29" t="s">
        <v>1380</v>
      </c>
      <c r="B248" s="29" t="s">
        <v>121</v>
      </c>
      <c r="C248" s="29" t="s">
        <v>162</v>
      </c>
      <c r="D248" s="29" t="s">
        <v>1381</v>
      </c>
      <c r="E248" s="29" t="s">
        <v>74</v>
      </c>
      <c r="F248" s="29" t="s">
        <v>162</v>
      </c>
      <c r="G248" s="29" t="s">
        <v>1382</v>
      </c>
      <c r="H248" s="29" t="s">
        <v>49</v>
      </c>
      <c r="I248" s="29" t="s">
        <v>1348</v>
      </c>
      <c r="J248" s="29" t="s">
        <v>1383</v>
      </c>
      <c r="K248" s="30" t="s">
        <v>1384</v>
      </c>
      <c r="L248" s="29"/>
      <c r="M248" s="30" t="s">
        <v>1385</v>
      </c>
      <c r="N248" s="29" t="s">
        <v>53</v>
      </c>
      <c r="O248" s="31" t="n">
        <v>100</v>
      </c>
      <c r="P248" s="29" t="s">
        <v>54</v>
      </c>
    </row>
    <row r="249" customFormat="false" ht="15" hidden="false" customHeight="false" outlineLevel="0" collapsed="false">
      <c r="A249" s="29" t="s">
        <v>1386</v>
      </c>
      <c r="B249" s="29"/>
      <c r="C249" s="29" t="s">
        <v>1387</v>
      </c>
      <c r="D249" s="29" t="s">
        <v>1355</v>
      </c>
      <c r="E249" s="29" t="s">
        <v>1388</v>
      </c>
      <c r="F249" s="29" t="s">
        <v>1389</v>
      </c>
      <c r="G249" s="29" t="s">
        <v>1390</v>
      </c>
      <c r="H249" s="29" t="s">
        <v>49</v>
      </c>
      <c r="I249" s="29" t="s">
        <v>1348</v>
      </c>
      <c r="J249" s="29" t="s">
        <v>1391</v>
      </c>
      <c r="K249" s="30" t="s">
        <v>1392</v>
      </c>
      <c r="L249" s="29"/>
      <c r="M249" s="30" t="s">
        <v>1393</v>
      </c>
      <c r="N249" s="29" t="s">
        <v>53</v>
      </c>
      <c r="O249" s="31" t="n">
        <v>1000</v>
      </c>
      <c r="P249" s="29" t="s">
        <v>54</v>
      </c>
    </row>
    <row r="250" customFormat="false" ht="15" hidden="false" customHeight="false" outlineLevel="0" collapsed="false">
      <c r="A250" s="29" t="s">
        <v>568</v>
      </c>
      <c r="B250" s="29"/>
      <c r="C250" s="29" t="s">
        <v>1394</v>
      </c>
      <c r="D250" s="29" t="s">
        <v>1395</v>
      </c>
      <c r="E250" s="29" t="s">
        <v>1396</v>
      </c>
      <c r="F250" s="29" t="s">
        <v>66</v>
      </c>
      <c r="G250" s="29" t="s">
        <v>1397</v>
      </c>
      <c r="H250" s="29" t="s">
        <v>49</v>
      </c>
      <c r="I250" s="29" t="s">
        <v>1348</v>
      </c>
      <c r="J250" s="29" t="s">
        <v>1398</v>
      </c>
      <c r="K250" s="30" t="s">
        <v>1399</v>
      </c>
      <c r="L250" s="29"/>
      <c r="M250" s="30" t="s">
        <v>1400</v>
      </c>
      <c r="N250" s="29" t="s">
        <v>53</v>
      </c>
      <c r="O250" s="31" t="n">
        <v>500</v>
      </c>
      <c r="P250" s="29" t="s">
        <v>54</v>
      </c>
    </row>
    <row r="251" customFormat="false" ht="15" hidden="false" customHeight="false" outlineLevel="0" collapsed="false">
      <c r="A251" s="29" t="s">
        <v>584</v>
      </c>
      <c r="B251" s="29" t="s">
        <v>66</v>
      </c>
      <c r="C251" s="29" t="s">
        <v>511</v>
      </c>
      <c r="D251" s="29" t="s">
        <v>279</v>
      </c>
      <c r="E251" s="29" t="s">
        <v>1401</v>
      </c>
      <c r="F251" s="29" t="s">
        <v>1402</v>
      </c>
      <c r="G251" s="29" t="s">
        <v>1403</v>
      </c>
      <c r="H251" s="29" t="s">
        <v>49</v>
      </c>
      <c r="I251" s="29" t="s">
        <v>1348</v>
      </c>
      <c r="J251" s="29" t="s">
        <v>1404</v>
      </c>
      <c r="K251" s="30" t="s">
        <v>1405</v>
      </c>
      <c r="L251" s="29"/>
      <c r="M251" s="30" t="s">
        <v>1406</v>
      </c>
      <c r="N251" s="29" t="s">
        <v>53</v>
      </c>
      <c r="O251" s="31" t="n">
        <v>1032</v>
      </c>
      <c r="P251" s="29" t="s">
        <v>54</v>
      </c>
    </row>
    <row r="252" customFormat="false" ht="15" hidden="false" customHeight="false" outlineLevel="0" collapsed="false">
      <c r="A252" s="29" t="s">
        <v>1407</v>
      </c>
      <c r="B252" s="29"/>
      <c r="C252" s="29" t="s">
        <v>1387</v>
      </c>
      <c r="D252" s="29" t="s">
        <v>482</v>
      </c>
      <c r="E252" s="29" t="s">
        <v>1408</v>
      </c>
      <c r="F252" s="29" t="s">
        <v>424</v>
      </c>
      <c r="G252" s="29" t="s">
        <v>1409</v>
      </c>
      <c r="H252" s="29" t="s">
        <v>49</v>
      </c>
      <c r="I252" s="29" t="s">
        <v>1348</v>
      </c>
      <c r="J252" s="29" t="s">
        <v>1398</v>
      </c>
      <c r="K252" s="30" t="s">
        <v>1410</v>
      </c>
      <c r="L252" s="29"/>
      <c r="M252" s="30" t="s">
        <v>1411</v>
      </c>
      <c r="N252" s="29" t="s">
        <v>53</v>
      </c>
      <c r="O252" s="31" t="n">
        <v>200</v>
      </c>
      <c r="P252" s="29" t="s">
        <v>54</v>
      </c>
    </row>
    <row r="253" customFormat="false" ht="15" hidden="false" customHeight="false" outlineLevel="0" collapsed="false">
      <c r="A253" s="29" t="s">
        <v>1412</v>
      </c>
      <c r="B253" s="29"/>
      <c r="C253" s="29" t="s">
        <v>1413</v>
      </c>
      <c r="D253" s="29" t="s">
        <v>1414</v>
      </c>
      <c r="E253" s="29" t="s">
        <v>424</v>
      </c>
      <c r="F253" s="29" t="s">
        <v>1413</v>
      </c>
      <c r="G253" s="29" t="s">
        <v>1415</v>
      </c>
      <c r="H253" s="29" t="s">
        <v>49</v>
      </c>
      <c r="I253" s="29" t="s">
        <v>1416</v>
      </c>
      <c r="J253" s="29" t="s">
        <v>1417</v>
      </c>
      <c r="K253" s="30" t="s">
        <v>1418</v>
      </c>
      <c r="L253" s="29"/>
      <c r="M253" s="30" t="s">
        <v>1419</v>
      </c>
      <c r="N253" s="29" t="s">
        <v>53</v>
      </c>
      <c r="O253" s="31" t="n">
        <v>132</v>
      </c>
      <c r="P253" s="29" t="s">
        <v>54</v>
      </c>
    </row>
    <row r="254" customFormat="false" ht="15" hidden="false" customHeight="false" outlineLevel="0" collapsed="false">
      <c r="A254" s="29" t="s">
        <v>1420</v>
      </c>
      <c r="B254" s="29" t="s">
        <v>386</v>
      </c>
      <c r="C254" s="29" t="s">
        <v>1421</v>
      </c>
      <c r="D254" s="29" t="s">
        <v>1422</v>
      </c>
      <c r="E254" s="29" t="s">
        <v>1355</v>
      </c>
      <c r="F254" s="29" t="s">
        <v>1421</v>
      </c>
      <c r="G254" s="29" t="s">
        <v>1423</v>
      </c>
      <c r="H254" s="29" t="s">
        <v>49</v>
      </c>
      <c r="I254" s="29" t="s">
        <v>1416</v>
      </c>
      <c r="J254" s="29" t="s">
        <v>1417</v>
      </c>
      <c r="K254" s="30" t="s">
        <v>1424</v>
      </c>
      <c r="L254" s="29"/>
      <c r="M254" s="30" t="s">
        <v>1425</v>
      </c>
      <c r="N254" s="29" t="s">
        <v>53</v>
      </c>
      <c r="O254" s="31" t="n">
        <v>300</v>
      </c>
      <c r="P254" s="29" t="s">
        <v>54</v>
      </c>
    </row>
    <row r="255" customFormat="false" ht="15" hidden="false" customHeight="false" outlineLevel="0" collapsed="false">
      <c r="A255" s="29" t="s">
        <v>1426</v>
      </c>
      <c r="B255" s="29" t="s">
        <v>1427</v>
      </c>
      <c r="C255" s="29" t="s">
        <v>1428</v>
      </c>
      <c r="D255" s="29" t="s">
        <v>1429</v>
      </c>
      <c r="E255" s="29" t="s">
        <v>1430</v>
      </c>
      <c r="F255" s="29" t="s">
        <v>1428</v>
      </c>
      <c r="G255" s="29" t="s">
        <v>1431</v>
      </c>
      <c r="H255" s="29" t="s">
        <v>49</v>
      </c>
      <c r="I255" s="29" t="s">
        <v>1416</v>
      </c>
      <c r="J255" s="29" t="s">
        <v>1432</v>
      </c>
      <c r="K255" s="30" t="s">
        <v>1433</v>
      </c>
      <c r="L255" s="29"/>
      <c r="M255" s="30" t="s">
        <v>1434</v>
      </c>
      <c r="N255" s="29" t="s">
        <v>53</v>
      </c>
      <c r="O255" s="31" t="n">
        <v>200</v>
      </c>
      <c r="P255" s="29" t="s">
        <v>54</v>
      </c>
    </row>
    <row r="256" customFormat="false" ht="15" hidden="false" customHeight="false" outlineLevel="0" collapsed="false">
      <c r="A256" s="29" t="s">
        <v>1435</v>
      </c>
      <c r="B256" s="29" t="s">
        <v>1427</v>
      </c>
      <c r="C256" s="29" t="s">
        <v>1167</v>
      </c>
      <c r="D256" s="29" t="s">
        <v>1436</v>
      </c>
      <c r="E256" s="29" t="s">
        <v>1437</v>
      </c>
      <c r="F256" s="29" t="s">
        <v>1167</v>
      </c>
      <c r="G256" s="29" t="s">
        <v>1438</v>
      </c>
      <c r="H256" s="29" t="s">
        <v>49</v>
      </c>
      <c r="I256" s="29" t="s">
        <v>1416</v>
      </c>
      <c r="J256" s="29" t="s">
        <v>1432</v>
      </c>
      <c r="K256" s="30" t="s">
        <v>1433</v>
      </c>
      <c r="L256" s="29"/>
      <c r="M256" s="30" t="s">
        <v>1439</v>
      </c>
      <c r="N256" s="29" t="s">
        <v>53</v>
      </c>
      <c r="O256" s="31" t="n">
        <v>1000</v>
      </c>
      <c r="P256" s="29" t="s">
        <v>54</v>
      </c>
    </row>
    <row r="257" customFormat="false" ht="15" hidden="false" customHeight="false" outlineLevel="0" collapsed="false">
      <c r="A257" s="29" t="s">
        <v>314</v>
      </c>
      <c r="B257" s="29" t="s">
        <v>1440</v>
      </c>
      <c r="C257" s="29" t="s">
        <v>1441</v>
      </c>
      <c r="D257" s="29" t="s">
        <v>209</v>
      </c>
      <c r="E257" s="29" t="s">
        <v>1442</v>
      </c>
      <c r="F257" s="29" t="s">
        <v>1443</v>
      </c>
      <c r="G257" s="29" t="s">
        <v>1444</v>
      </c>
      <c r="H257" s="29" t="s">
        <v>49</v>
      </c>
      <c r="I257" s="29" t="s">
        <v>1416</v>
      </c>
      <c r="J257" s="29" t="s">
        <v>1432</v>
      </c>
      <c r="K257" s="30" t="s">
        <v>1433</v>
      </c>
      <c r="L257" s="29"/>
      <c r="M257" s="30" t="s">
        <v>1445</v>
      </c>
      <c r="N257" s="29" t="s">
        <v>53</v>
      </c>
      <c r="O257" s="31" t="n">
        <v>100</v>
      </c>
      <c r="P257" s="29" t="s">
        <v>54</v>
      </c>
    </row>
    <row r="258" customFormat="false" ht="15" hidden="false" customHeight="false" outlineLevel="0" collapsed="false">
      <c r="A258" s="29" t="s">
        <v>1446</v>
      </c>
      <c r="B258" s="29"/>
      <c r="C258" s="29" t="s">
        <v>1430</v>
      </c>
      <c r="D258" s="29" t="s">
        <v>482</v>
      </c>
      <c r="E258" s="29" t="s">
        <v>1447</v>
      </c>
      <c r="F258" s="29" t="s">
        <v>1430</v>
      </c>
      <c r="G258" s="29" t="s">
        <v>1448</v>
      </c>
      <c r="H258" s="29" t="s">
        <v>49</v>
      </c>
      <c r="I258" s="29" t="s">
        <v>1416</v>
      </c>
      <c r="J258" s="29" t="s">
        <v>1432</v>
      </c>
      <c r="K258" s="30" t="s">
        <v>1449</v>
      </c>
      <c r="L258" s="29"/>
      <c r="M258" s="30" t="s">
        <v>1450</v>
      </c>
      <c r="N258" s="29" t="s">
        <v>53</v>
      </c>
      <c r="O258" s="31" t="n">
        <v>258</v>
      </c>
      <c r="P258" s="29" t="s">
        <v>54</v>
      </c>
    </row>
    <row r="259" customFormat="false" ht="15" hidden="false" customHeight="false" outlineLevel="0" collapsed="false">
      <c r="A259" s="29" t="s">
        <v>1451</v>
      </c>
      <c r="B259" s="29" t="s">
        <v>1452</v>
      </c>
      <c r="C259" s="29" t="s">
        <v>1453</v>
      </c>
      <c r="D259" s="29" t="s">
        <v>47</v>
      </c>
      <c r="E259" s="29" t="s">
        <v>47</v>
      </c>
      <c r="F259" s="29" t="s">
        <v>47</v>
      </c>
      <c r="G259" s="29" t="s">
        <v>1454</v>
      </c>
      <c r="H259" s="29" t="s">
        <v>49</v>
      </c>
      <c r="I259" s="29" t="s">
        <v>84</v>
      </c>
      <c r="J259" s="29" t="s">
        <v>1455</v>
      </c>
      <c r="K259" s="30" t="s">
        <v>1456</v>
      </c>
      <c r="L259" s="29" t="s">
        <v>1457</v>
      </c>
      <c r="M259" s="30"/>
      <c r="N259" s="29" t="s">
        <v>53</v>
      </c>
      <c r="O259" s="31" t="n">
        <v>1</v>
      </c>
      <c r="P259" s="29" t="s">
        <v>54</v>
      </c>
    </row>
    <row r="260" customFormat="false" ht="15" hidden="false" customHeight="false" outlineLevel="0" collapsed="false">
      <c r="A260" s="29" t="s">
        <v>1458</v>
      </c>
      <c r="B260" s="29"/>
      <c r="C260" s="29" t="s">
        <v>529</v>
      </c>
      <c r="D260" s="29" t="s">
        <v>529</v>
      </c>
      <c r="E260" s="29"/>
      <c r="F260" s="29" t="s">
        <v>1459</v>
      </c>
      <c r="G260" s="29" t="s">
        <v>1460</v>
      </c>
      <c r="H260" s="29" t="s">
        <v>49</v>
      </c>
      <c r="I260" s="29" t="s">
        <v>84</v>
      </c>
      <c r="J260" s="29" t="s">
        <v>1455</v>
      </c>
      <c r="K260" s="30" t="s">
        <v>1461</v>
      </c>
      <c r="L260" s="29"/>
      <c r="M260" s="30" t="s">
        <v>1462</v>
      </c>
      <c r="N260" s="29" t="s">
        <v>53</v>
      </c>
      <c r="O260" s="31" t="n">
        <v>40</v>
      </c>
      <c r="P260" s="29" t="s">
        <v>54</v>
      </c>
    </row>
    <row r="261" customFormat="false" ht="15" hidden="false" customHeight="false" outlineLevel="0" collapsed="false">
      <c r="A261" s="29" t="s">
        <v>189</v>
      </c>
      <c r="B261" s="29"/>
      <c r="C261" s="29" t="s">
        <v>1463</v>
      </c>
      <c r="D261" s="29" t="s">
        <v>1464</v>
      </c>
      <c r="E261" s="29"/>
      <c r="F261" s="29" t="s">
        <v>141</v>
      </c>
      <c r="G261" s="29" t="s">
        <v>1465</v>
      </c>
      <c r="H261" s="29" t="s">
        <v>49</v>
      </c>
      <c r="I261" s="29" t="s">
        <v>84</v>
      </c>
      <c r="J261" s="29" t="s">
        <v>1455</v>
      </c>
      <c r="K261" s="30" t="s">
        <v>1466</v>
      </c>
      <c r="L261" s="29"/>
      <c r="M261" s="30" t="s">
        <v>1467</v>
      </c>
      <c r="N261" s="29" t="s">
        <v>53</v>
      </c>
      <c r="O261" s="31" t="n">
        <v>2000</v>
      </c>
      <c r="P261" s="29" t="s">
        <v>54</v>
      </c>
    </row>
    <row r="262" customFormat="false" ht="15" hidden="false" customHeight="false" outlineLevel="0" collapsed="false">
      <c r="A262" s="29" t="s">
        <v>218</v>
      </c>
      <c r="B262" s="29" t="s">
        <v>191</v>
      </c>
      <c r="C262" s="29" t="s">
        <v>240</v>
      </c>
      <c r="D262" s="29" t="s">
        <v>79</v>
      </c>
      <c r="E262" s="29" t="s">
        <v>1468</v>
      </c>
      <c r="F262" s="29" t="s">
        <v>191</v>
      </c>
      <c r="G262" s="29" t="s">
        <v>1469</v>
      </c>
      <c r="H262" s="29" t="s">
        <v>49</v>
      </c>
      <c r="I262" s="29" t="s">
        <v>84</v>
      </c>
      <c r="J262" s="29" t="s">
        <v>1455</v>
      </c>
      <c r="K262" s="30" t="s">
        <v>1470</v>
      </c>
      <c r="L262" s="29"/>
      <c r="M262" s="30" t="s">
        <v>1471</v>
      </c>
      <c r="N262" s="29" t="s">
        <v>53</v>
      </c>
      <c r="O262" s="31" t="n">
        <v>194</v>
      </c>
      <c r="P262" s="29" t="s">
        <v>54</v>
      </c>
    </row>
    <row r="263" customFormat="false" ht="15" hidden="false" customHeight="false" outlineLevel="0" collapsed="false">
      <c r="A263" s="29" t="s">
        <v>80</v>
      </c>
      <c r="B263" s="29" t="s">
        <v>204</v>
      </c>
      <c r="C263" s="29" t="s">
        <v>1472</v>
      </c>
      <c r="D263" s="29" t="s">
        <v>80</v>
      </c>
      <c r="E263" s="29" t="s">
        <v>1473</v>
      </c>
      <c r="F263" s="29" t="s">
        <v>141</v>
      </c>
      <c r="G263" s="29" t="s">
        <v>1474</v>
      </c>
      <c r="H263" s="29" t="s">
        <v>49</v>
      </c>
      <c r="I263" s="29" t="s">
        <v>84</v>
      </c>
      <c r="J263" s="29" t="s">
        <v>1455</v>
      </c>
      <c r="K263" s="30" t="s">
        <v>1475</v>
      </c>
      <c r="L263" s="29"/>
      <c r="M263" s="30" t="s">
        <v>1476</v>
      </c>
      <c r="N263" s="29" t="s">
        <v>53</v>
      </c>
      <c r="O263" s="31" t="n">
        <v>50</v>
      </c>
      <c r="P263" s="29" t="s">
        <v>54</v>
      </c>
    </row>
    <row r="264" customFormat="false" ht="15" hidden="false" customHeight="false" outlineLevel="0" collapsed="false">
      <c r="A264" s="29" t="s">
        <v>1477</v>
      </c>
      <c r="B264" s="29"/>
      <c r="C264" s="29" t="s">
        <v>296</v>
      </c>
      <c r="D264" s="29" t="s">
        <v>1478</v>
      </c>
      <c r="E264" s="29"/>
      <c r="F264" s="29"/>
      <c r="G264" s="29" t="s">
        <v>1479</v>
      </c>
      <c r="H264" s="29" t="s">
        <v>49</v>
      </c>
      <c r="I264" s="29" t="s">
        <v>84</v>
      </c>
      <c r="J264" s="29" t="s">
        <v>1455</v>
      </c>
      <c r="K264" s="30" t="s">
        <v>1480</v>
      </c>
      <c r="L264" s="29"/>
      <c r="M264" s="30" t="s">
        <v>1481</v>
      </c>
      <c r="N264" s="29" t="s">
        <v>53</v>
      </c>
      <c r="O264" s="31" t="n">
        <v>100</v>
      </c>
      <c r="P264" s="29" t="s">
        <v>54</v>
      </c>
    </row>
    <row r="265" customFormat="false" ht="15" hidden="false" customHeight="false" outlineLevel="0" collapsed="false">
      <c r="A265" s="29" t="s">
        <v>189</v>
      </c>
      <c r="B265" s="29" t="s">
        <v>1472</v>
      </c>
      <c r="C265" s="29" t="s">
        <v>121</v>
      </c>
      <c r="D265" s="29" t="s">
        <v>529</v>
      </c>
      <c r="E265" s="29"/>
      <c r="F265" s="29" t="s">
        <v>1482</v>
      </c>
      <c r="G265" s="29" t="s">
        <v>1483</v>
      </c>
      <c r="H265" s="29" t="s">
        <v>49</v>
      </c>
      <c r="I265" s="29" t="s">
        <v>84</v>
      </c>
      <c r="J265" s="29" t="s">
        <v>1455</v>
      </c>
      <c r="K265" s="30" t="s">
        <v>1484</v>
      </c>
      <c r="L265" s="29"/>
      <c r="M265" s="30" t="s">
        <v>1485</v>
      </c>
      <c r="N265" s="29" t="s">
        <v>53</v>
      </c>
      <c r="O265" s="31" t="n">
        <v>129</v>
      </c>
      <c r="P265" s="29" t="s">
        <v>54</v>
      </c>
    </row>
    <row r="266" customFormat="false" ht="15" hidden="false" customHeight="false" outlineLevel="0" collapsed="false">
      <c r="A266" s="29" t="s">
        <v>1486</v>
      </c>
      <c r="B266" s="29" t="s">
        <v>1487</v>
      </c>
      <c r="C266" s="29" t="s">
        <v>80</v>
      </c>
      <c r="D266" s="29" t="s">
        <v>1488</v>
      </c>
      <c r="E266" s="29" t="s">
        <v>1489</v>
      </c>
      <c r="F266" s="29" t="s">
        <v>1490</v>
      </c>
      <c r="G266" s="29" t="s">
        <v>1491</v>
      </c>
      <c r="H266" s="29" t="s">
        <v>49</v>
      </c>
      <c r="I266" s="29" t="s">
        <v>84</v>
      </c>
      <c r="J266" s="29" t="s">
        <v>1455</v>
      </c>
      <c r="K266" s="30" t="s">
        <v>1492</v>
      </c>
      <c r="L266" s="29"/>
      <c r="M266" s="30" t="s">
        <v>1493</v>
      </c>
      <c r="N266" s="29" t="s">
        <v>53</v>
      </c>
      <c r="O266" s="31" t="n">
        <v>100</v>
      </c>
      <c r="P266" s="29" t="s">
        <v>54</v>
      </c>
    </row>
    <row r="267" customFormat="false" ht="15" hidden="false" customHeight="false" outlineLevel="0" collapsed="false">
      <c r="A267" s="29" t="s">
        <v>1494</v>
      </c>
      <c r="B267" s="29" t="s">
        <v>90</v>
      </c>
      <c r="C267" s="29" t="s">
        <v>1495</v>
      </c>
      <c r="D267" s="29" t="s">
        <v>482</v>
      </c>
      <c r="E267" s="29" t="s">
        <v>1496</v>
      </c>
      <c r="F267" s="29" t="s">
        <v>1497</v>
      </c>
      <c r="G267" s="29" t="s">
        <v>1498</v>
      </c>
      <c r="H267" s="29" t="s">
        <v>49</v>
      </c>
      <c r="I267" s="29" t="s">
        <v>84</v>
      </c>
      <c r="J267" s="29" t="s">
        <v>1455</v>
      </c>
      <c r="K267" s="30" t="s">
        <v>1499</v>
      </c>
      <c r="L267" s="29"/>
      <c r="M267" s="30" t="s">
        <v>1500</v>
      </c>
      <c r="N267" s="29" t="s">
        <v>53</v>
      </c>
      <c r="O267" s="31" t="n">
        <v>11</v>
      </c>
      <c r="P267" s="29" t="s">
        <v>54</v>
      </c>
    </row>
    <row r="268" customFormat="false" ht="15" hidden="false" customHeight="false" outlineLevel="0" collapsed="false">
      <c r="A268" s="29" t="s">
        <v>1494</v>
      </c>
      <c r="B268" s="29" t="s">
        <v>90</v>
      </c>
      <c r="C268" s="29" t="s">
        <v>529</v>
      </c>
      <c r="D268" s="29" t="s">
        <v>1501</v>
      </c>
      <c r="E268" s="29"/>
      <c r="F268" s="29" t="s">
        <v>1497</v>
      </c>
      <c r="G268" s="29" t="s">
        <v>1502</v>
      </c>
      <c r="H268" s="29" t="s">
        <v>49</v>
      </c>
      <c r="I268" s="29" t="s">
        <v>84</v>
      </c>
      <c r="J268" s="29" t="s">
        <v>1455</v>
      </c>
      <c r="K268" s="30" t="s">
        <v>1499</v>
      </c>
      <c r="L268" s="29"/>
      <c r="M268" s="30" t="s">
        <v>1503</v>
      </c>
      <c r="N268" s="29" t="s">
        <v>53</v>
      </c>
      <c r="O268" s="31" t="n">
        <v>47</v>
      </c>
      <c r="P268" s="29" t="s">
        <v>54</v>
      </c>
    </row>
    <row r="269" customFormat="false" ht="15" hidden="false" customHeight="false" outlineLevel="0" collapsed="false">
      <c r="A269" s="29" t="s">
        <v>1504</v>
      </c>
      <c r="B269" s="29"/>
      <c r="C269" s="29" t="s">
        <v>1505</v>
      </c>
      <c r="D269" s="29" t="s">
        <v>80</v>
      </c>
      <c r="E269" s="29" t="s">
        <v>993</v>
      </c>
      <c r="F269" s="29" t="s">
        <v>1505</v>
      </c>
      <c r="G269" s="29" t="s">
        <v>1506</v>
      </c>
      <c r="H269" s="29" t="s">
        <v>49</v>
      </c>
      <c r="I269" s="29" t="s">
        <v>84</v>
      </c>
      <c r="J269" s="29" t="s">
        <v>1455</v>
      </c>
      <c r="K269" s="30" t="s">
        <v>1507</v>
      </c>
      <c r="L269" s="29"/>
      <c r="M269" s="30" t="s">
        <v>1508</v>
      </c>
      <c r="N269" s="29" t="s">
        <v>53</v>
      </c>
      <c r="O269" s="31" t="n">
        <v>129</v>
      </c>
      <c r="P269" s="29" t="s">
        <v>54</v>
      </c>
    </row>
    <row r="270" customFormat="false" ht="15" hidden="false" customHeight="false" outlineLevel="0" collapsed="false">
      <c r="A270" s="29" t="s">
        <v>252</v>
      </c>
      <c r="B270" s="29" t="s">
        <v>1355</v>
      </c>
      <c r="C270" s="29" t="s">
        <v>922</v>
      </c>
      <c r="D270" s="29" t="s">
        <v>1509</v>
      </c>
      <c r="E270" s="29"/>
      <c r="F270" s="29"/>
      <c r="G270" s="29" t="s">
        <v>1510</v>
      </c>
      <c r="H270" s="29" t="s">
        <v>49</v>
      </c>
      <c r="I270" s="29" t="s">
        <v>84</v>
      </c>
      <c r="J270" s="29" t="s">
        <v>1455</v>
      </c>
      <c r="K270" s="30" t="s">
        <v>1511</v>
      </c>
      <c r="L270" s="29"/>
      <c r="M270" s="30" t="s">
        <v>1512</v>
      </c>
      <c r="N270" s="29" t="s">
        <v>53</v>
      </c>
      <c r="O270" s="31" t="n">
        <v>129</v>
      </c>
      <c r="P270" s="29" t="s">
        <v>54</v>
      </c>
    </row>
    <row r="271" customFormat="false" ht="15" hidden="false" customHeight="false" outlineLevel="0" collapsed="false">
      <c r="A271" s="29" t="s">
        <v>1513</v>
      </c>
      <c r="B271" s="29"/>
      <c r="C271" s="29" t="s">
        <v>1514</v>
      </c>
      <c r="D271" s="29" t="s">
        <v>1515</v>
      </c>
      <c r="E271" s="29"/>
      <c r="F271" s="29" t="s">
        <v>1514</v>
      </c>
      <c r="G271" s="29" t="s">
        <v>1516</v>
      </c>
      <c r="H271" s="29" t="s">
        <v>49</v>
      </c>
      <c r="I271" s="29" t="s">
        <v>84</v>
      </c>
      <c r="J271" s="29" t="s">
        <v>1517</v>
      </c>
      <c r="K271" s="30" t="s">
        <v>1518</v>
      </c>
      <c r="L271" s="29"/>
      <c r="M271" s="30" t="s">
        <v>1519</v>
      </c>
      <c r="N271" s="29" t="s">
        <v>53</v>
      </c>
      <c r="O271" s="31" t="n">
        <v>80</v>
      </c>
      <c r="P271" s="29" t="s">
        <v>54</v>
      </c>
    </row>
    <row r="272" customFormat="false" ht="15" hidden="false" customHeight="false" outlineLevel="0" collapsed="false">
      <c r="A272" s="29" t="s">
        <v>1520</v>
      </c>
      <c r="B272" s="29" t="s">
        <v>1521</v>
      </c>
      <c r="C272" s="29" t="s">
        <v>922</v>
      </c>
      <c r="D272" s="29" t="s">
        <v>1522</v>
      </c>
      <c r="E272" s="29" t="s">
        <v>308</v>
      </c>
      <c r="F272" s="29" t="s">
        <v>296</v>
      </c>
      <c r="G272" s="29" t="s">
        <v>1523</v>
      </c>
      <c r="H272" s="29" t="s">
        <v>49</v>
      </c>
      <c r="I272" s="29" t="s">
        <v>84</v>
      </c>
      <c r="J272" s="29" t="s">
        <v>1517</v>
      </c>
      <c r="K272" s="30" t="s">
        <v>1524</v>
      </c>
      <c r="L272" s="29"/>
      <c r="M272" s="30" t="s">
        <v>1525</v>
      </c>
      <c r="N272" s="29" t="s">
        <v>53</v>
      </c>
      <c r="O272" s="31" t="n">
        <v>50</v>
      </c>
      <c r="P272" s="29" t="s">
        <v>54</v>
      </c>
    </row>
    <row r="273" customFormat="false" ht="15" hidden="false" customHeight="false" outlineLevel="0" collapsed="false">
      <c r="A273" s="29" t="s">
        <v>1526</v>
      </c>
      <c r="B273" s="29" t="s">
        <v>1377</v>
      </c>
      <c r="C273" s="29" t="s">
        <v>80</v>
      </c>
      <c r="D273" s="29" t="s">
        <v>1527</v>
      </c>
      <c r="E273" s="29"/>
      <c r="F273" s="29" t="s">
        <v>1167</v>
      </c>
      <c r="G273" s="29" t="s">
        <v>1528</v>
      </c>
      <c r="H273" s="29" t="s">
        <v>49</v>
      </c>
      <c r="I273" s="29" t="s">
        <v>84</v>
      </c>
      <c r="J273" s="29" t="s">
        <v>1529</v>
      </c>
      <c r="K273" s="30" t="s">
        <v>1530</v>
      </c>
      <c r="L273" s="29"/>
      <c r="M273" s="30" t="s">
        <v>1531</v>
      </c>
      <c r="N273" s="29" t="s">
        <v>53</v>
      </c>
      <c r="O273" s="31" t="n">
        <v>50</v>
      </c>
      <c r="P273" s="29" t="s">
        <v>54</v>
      </c>
    </row>
    <row r="274" customFormat="false" ht="15" hidden="false" customHeight="false" outlineLevel="0" collapsed="false">
      <c r="A274" s="29" t="s">
        <v>993</v>
      </c>
      <c r="B274" s="29" t="s">
        <v>1532</v>
      </c>
      <c r="C274" s="29" t="s">
        <v>1533</v>
      </c>
      <c r="D274" s="29" t="s">
        <v>993</v>
      </c>
      <c r="E274" s="29" t="s">
        <v>1534</v>
      </c>
      <c r="F274" s="29" t="s">
        <v>1533</v>
      </c>
      <c r="G274" s="29" t="s">
        <v>1535</v>
      </c>
      <c r="H274" s="29" t="s">
        <v>49</v>
      </c>
      <c r="I274" s="29" t="s">
        <v>84</v>
      </c>
      <c r="J274" s="29" t="s">
        <v>1529</v>
      </c>
      <c r="K274" s="30" t="s">
        <v>1536</v>
      </c>
      <c r="L274" s="29"/>
      <c r="M274" s="30" t="s">
        <v>1537</v>
      </c>
      <c r="N274" s="29" t="s">
        <v>53</v>
      </c>
      <c r="O274" s="31" t="n">
        <v>500</v>
      </c>
      <c r="P274" s="29" t="s">
        <v>54</v>
      </c>
    </row>
    <row r="275" customFormat="false" ht="15" hidden="false" customHeight="false" outlineLevel="0" collapsed="false">
      <c r="A275" s="29" t="s">
        <v>1538</v>
      </c>
      <c r="B275" s="29" t="s">
        <v>1464</v>
      </c>
      <c r="C275" s="29" t="s">
        <v>79</v>
      </c>
      <c r="D275" s="29" t="s">
        <v>1539</v>
      </c>
      <c r="E275" s="29" t="s">
        <v>1540</v>
      </c>
      <c r="F275" s="29" t="s">
        <v>1541</v>
      </c>
      <c r="G275" s="29" t="s">
        <v>1542</v>
      </c>
      <c r="H275" s="29" t="s">
        <v>49</v>
      </c>
      <c r="I275" s="29" t="s">
        <v>84</v>
      </c>
      <c r="J275" s="29" t="s">
        <v>1543</v>
      </c>
      <c r="K275" s="30" t="s">
        <v>1544</v>
      </c>
      <c r="L275" s="29"/>
      <c r="M275" s="30" t="s">
        <v>1545</v>
      </c>
      <c r="N275" s="29" t="s">
        <v>53</v>
      </c>
      <c r="O275" s="31" t="n">
        <v>100</v>
      </c>
      <c r="P275" s="29" t="s">
        <v>54</v>
      </c>
    </row>
    <row r="276" customFormat="false" ht="15" hidden="false" customHeight="false" outlineLevel="0" collapsed="false">
      <c r="A276" s="29" t="s">
        <v>268</v>
      </c>
      <c r="B276" s="29" t="s">
        <v>187</v>
      </c>
      <c r="C276" s="29" t="s">
        <v>1546</v>
      </c>
      <c r="D276" s="29" t="s">
        <v>268</v>
      </c>
      <c r="E276" s="29" t="s">
        <v>1547</v>
      </c>
      <c r="F276" s="29" t="s">
        <v>1548</v>
      </c>
      <c r="G276" s="29" t="s">
        <v>1549</v>
      </c>
      <c r="H276" s="29" t="s">
        <v>49</v>
      </c>
      <c r="I276" s="29" t="s">
        <v>84</v>
      </c>
      <c r="J276" s="29" t="s">
        <v>1550</v>
      </c>
      <c r="K276" s="30" t="s">
        <v>1551</v>
      </c>
      <c r="L276" s="29"/>
      <c r="M276" s="30" t="s">
        <v>1552</v>
      </c>
      <c r="N276" s="29" t="s">
        <v>53</v>
      </c>
      <c r="O276" s="31" t="n">
        <v>258</v>
      </c>
      <c r="P276" s="29" t="s">
        <v>54</v>
      </c>
    </row>
    <row r="277" customFormat="false" ht="15" hidden="false" customHeight="false" outlineLevel="0" collapsed="false">
      <c r="A277" s="29" t="s">
        <v>1553</v>
      </c>
      <c r="B277" s="29" t="s">
        <v>127</v>
      </c>
      <c r="C277" s="29" t="s">
        <v>1554</v>
      </c>
      <c r="D277" s="29" t="s">
        <v>1554</v>
      </c>
      <c r="E277" s="29"/>
      <c r="F277" s="29" t="s">
        <v>127</v>
      </c>
      <c r="G277" s="29" t="s">
        <v>1555</v>
      </c>
      <c r="H277" s="29" t="s">
        <v>49</v>
      </c>
      <c r="I277" s="29" t="s">
        <v>84</v>
      </c>
      <c r="J277" s="29" t="s">
        <v>1556</v>
      </c>
      <c r="K277" s="30" t="s">
        <v>1557</v>
      </c>
      <c r="L277" s="29"/>
      <c r="M277" s="30" t="s">
        <v>1558</v>
      </c>
      <c r="N277" s="29" t="s">
        <v>53</v>
      </c>
      <c r="O277" s="31" t="n">
        <v>1000</v>
      </c>
      <c r="P277" s="29" t="s">
        <v>54</v>
      </c>
    </row>
    <row r="278" customFormat="false" ht="15" hidden="false" customHeight="false" outlineLevel="0" collapsed="false">
      <c r="A278" s="29" t="s">
        <v>922</v>
      </c>
      <c r="B278" s="29" t="s">
        <v>189</v>
      </c>
      <c r="C278" s="29" t="s">
        <v>1559</v>
      </c>
      <c r="D278" s="29" t="s">
        <v>1560</v>
      </c>
      <c r="E278" s="29"/>
      <c r="F278" s="29" t="s">
        <v>1561</v>
      </c>
      <c r="G278" s="29" t="s">
        <v>1562</v>
      </c>
      <c r="H278" s="29" t="s">
        <v>49</v>
      </c>
      <c r="I278" s="29" t="s">
        <v>84</v>
      </c>
      <c r="J278" s="29" t="s">
        <v>1563</v>
      </c>
      <c r="K278" s="30" t="s">
        <v>1564</v>
      </c>
      <c r="L278" s="29"/>
      <c r="M278" s="30" t="s">
        <v>1565</v>
      </c>
      <c r="N278" s="29" t="s">
        <v>53</v>
      </c>
      <c r="O278" s="31" t="n">
        <v>650</v>
      </c>
      <c r="P278" s="29" t="s">
        <v>54</v>
      </c>
    </row>
    <row r="279" customFormat="false" ht="15" hidden="false" customHeight="false" outlineLevel="0" collapsed="false">
      <c r="A279" s="29" t="s">
        <v>922</v>
      </c>
      <c r="B279" s="29" t="s">
        <v>204</v>
      </c>
      <c r="C279" s="29" t="s">
        <v>1566</v>
      </c>
      <c r="D279" s="29" t="s">
        <v>922</v>
      </c>
      <c r="E279" s="29" t="s">
        <v>189</v>
      </c>
      <c r="F279" s="29" t="s">
        <v>1559</v>
      </c>
      <c r="G279" s="29" t="s">
        <v>1567</v>
      </c>
      <c r="H279" s="29" t="s">
        <v>49</v>
      </c>
      <c r="I279" s="29" t="s">
        <v>84</v>
      </c>
      <c r="J279" s="29" t="s">
        <v>1563</v>
      </c>
      <c r="K279" s="30" t="s">
        <v>1564</v>
      </c>
      <c r="L279" s="29"/>
      <c r="M279" s="30" t="s">
        <v>1568</v>
      </c>
      <c r="N279" s="29" t="s">
        <v>53</v>
      </c>
      <c r="O279" s="31" t="n">
        <v>200</v>
      </c>
      <c r="P279" s="29" t="s">
        <v>54</v>
      </c>
    </row>
    <row r="280" customFormat="false" ht="15" hidden="false" customHeight="false" outlineLevel="0" collapsed="false">
      <c r="A280" s="29" t="s">
        <v>80</v>
      </c>
      <c r="B280" s="29" t="s">
        <v>202</v>
      </c>
      <c r="C280" s="29" t="s">
        <v>1569</v>
      </c>
      <c r="D280" s="29" t="s">
        <v>529</v>
      </c>
      <c r="E280" s="29" t="s">
        <v>993</v>
      </c>
      <c r="F280" s="29" t="s">
        <v>1570</v>
      </c>
      <c r="G280" s="29" t="s">
        <v>1571</v>
      </c>
      <c r="H280" s="29" t="s">
        <v>49</v>
      </c>
      <c r="I280" s="29" t="s">
        <v>84</v>
      </c>
      <c r="J280" s="29" t="s">
        <v>1563</v>
      </c>
      <c r="K280" s="30" t="s">
        <v>1572</v>
      </c>
      <c r="L280" s="29"/>
      <c r="M280" s="30" t="s">
        <v>1573</v>
      </c>
      <c r="N280" s="29" t="s">
        <v>53</v>
      </c>
      <c r="O280" s="31" t="n">
        <v>300</v>
      </c>
      <c r="P280" s="29" t="s">
        <v>54</v>
      </c>
    </row>
    <row r="281" customFormat="false" ht="15" hidden="false" customHeight="false" outlineLevel="0" collapsed="false">
      <c r="A281" s="29" t="s">
        <v>1574</v>
      </c>
      <c r="B281" s="29" t="s">
        <v>1575</v>
      </c>
      <c r="C281" s="29" t="s">
        <v>162</v>
      </c>
      <c r="D281" s="29" t="s">
        <v>1575</v>
      </c>
      <c r="E281" s="29"/>
      <c r="F281" s="29"/>
      <c r="G281" s="29" t="s">
        <v>1576</v>
      </c>
      <c r="H281" s="29" t="s">
        <v>49</v>
      </c>
      <c r="I281" s="29" t="s">
        <v>84</v>
      </c>
      <c r="J281" s="29" t="s">
        <v>1577</v>
      </c>
      <c r="K281" s="30" t="s">
        <v>1578</v>
      </c>
      <c r="L281" s="29"/>
      <c r="M281" s="30" t="s">
        <v>1579</v>
      </c>
      <c r="N281" s="29" t="s">
        <v>53</v>
      </c>
      <c r="O281" s="31" t="n">
        <v>100</v>
      </c>
      <c r="P281" s="29" t="s">
        <v>54</v>
      </c>
    </row>
    <row r="282" customFormat="false" ht="15" hidden="false" customHeight="false" outlineLevel="0" collapsed="false">
      <c r="A282" s="29" t="s">
        <v>1360</v>
      </c>
      <c r="B282" s="29" t="s">
        <v>1580</v>
      </c>
      <c r="C282" s="29" t="s">
        <v>1581</v>
      </c>
      <c r="D282" s="29" t="s">
        <v>1582</v>
      </c>
      <c r="E282" s="29"/>
      <c r="F282" s="29" t="s">
        <v>1583</v>
      </c>
      <c r="G282" s="29" t="s">
        <v>1584</v>
      </c>
      <c r="H282" s="29" t="s">
        <v>49</v>
      </c>
      <c r="I282" s="29" t="s">
        <v>84</v>
      </c>
      <c r="J282" s="29" t="s">
        <v>1585</v>
      </c>
      <c r="K282" s="30" t="s">
        <v>1586</v>
      </c>
      <c r="L282" s="29"/>
      <c r="M282" s="30" t="s">
        <v>1587</v>
      </c>
      <c r="N282" s="29" t="s">
        <v>53</v>
      </c>
      <c r="O282" s="31" t="n">
        <v>199</v>
      </c>
      <c r="P282" s="29" t="s">
        <v>54</v>
      </c>
    </row>
    <row r="283" customFormat="false" ht="15" hidden="false" customHeight="false" outlineLevel="0" collapsed="false">
      <c r="A283" s="29" t="s">
        <v>1588</v>
      </c>
      <c r="B283" s="29" t="s">
        <v>1589</v>
      </c>
      <c r="C283" s="29" t="s">
        <v>656</v>
      </c>
      <c r="D283" s="29" t="s">
        <v>1589</v>
      </c>
      <c r="E283" s="29"/>
      <c r="F283" s="29"/>
      <c r="G283" s="29" t="s">
        <v>1590</v>
      </c>
      <c r="H283" s="29" t="s">
        <v>49</v>
      </c>
      <c r="I283" s="29" t="s">
        <v>84</v>
      </c>
      <c r="J283" s="29" t="s">
        <v>1591</v>
      </c>
      <c r="K283" s="30" t="s">
        <v>1592</v>
      </c>
      <c r="L283" s="29"/>
      <c r="M283" s="30" t="s">
        <v>1593</v>
      </c>
      <c r="N283" s="29" t="s">
        <v>53</v>
      </c>
      <c r="O283" s="31" t="n">
        <v>257</v>
      </c>
      <c r="P283" s="29" t="s">
        <v>54</v>
      </c>
    </row>
    <row r="284" customFormat="false" ht="15" hidden="false" customHeight="false" outlineLevel="0" collapsed="false">
      <c r="A284" s="29" t="s">
        <v>1594</v>
      </c>
      <c r="B284" s="29" t="s">
        <v>1595</v>
      </c>
      <c r="C284" s="29" t="s">
        <v>1596</v>
      </c>
      <c r="D284" s="29" t="s">
        <v>80</v>
      </c>
      <c r="E284" s="29" t="s">
        <v>187</v>
      </c>
      <c r="F284" s="29" t="s">
        <v>1597</v>
      </c>
      <c r="G284" s="29" t="s">
        <v>1598</v>
      </c>
      <c r="H284" s="29" t="s">
        <v>49</v>
      </c>
      <c r="I284" s="29" t="s">
        <v>1599</v>
      </c>
      <c r="J284" s="29" t="s">
        <v>1600</v>
      </c>
      <c r="K284" s="30" t="s">
        <v>1601</v>
      </c>
      <c r="L284" s="29"/>
      <c r="M284" s="30" t="s">
        <v>1602</v>
      </c>
      <c r="N284" s="29" t="s">
        <v>53</v>
      </c>
      <c r="O284" s="31" t="n">
        <v>50</v>
      </c>
      <c r="P284" s="29" t="s">
        <v>54</v>
      </c>
    </row>
    <row r="285" customFormat="false" ht="15" hidden="false" customHeight="false" outlineLevel="0" collapsed="false">
      <c r="A285" s="29" t="s">
        <v>1603</v>
      </c>
      <c r="B285" s="29"/>
      <c r="C285" s="29" t="s">
        <v>127</v>
      </c>
      <c r="D285" s="29" t="s">
        <v>1604</v>
      </c>
      <c r="E285" s="29"/>
      <c r="F285" s="29" t="s">
        <v>127</v>
      </c>
      <c r="G285" s="29" t="s">
        <v>1605</v>
      </c>
      <c r="H285" s="29" t="s">
        <v>49</v>
      </c>
      <c r="I285" s="29" t="s">
        <v>1599</v>
      </c>
      <c r="J285" s="29" t="s">
        <v>1606</v>
      </c>
      <c r="K285" s="30" t="s">
        <v>1607</v>
      </c>
      <c r="L285" s="29"/>
      <c r="M285" s="30" t="s">
        <v>1608</v>
      </c>
      <c r="N285" s="29" t="s">
        <v>53</v>
      </c>
      <c r="O285" s="31" t="n">
        <v>100</v>
      </c>
      <c r="P285" s="29" t="s">
        <v>54</v>
      </c>
    </row>
    <row r="286" customFormat="false" ht="15" hidden="false" customHeight="false" outlineLevel="0" collapsed="false">
      <c r="A286" s="29" t="s">
        <v>1609</v>
      </c>
      <c r="B286" s="29" t="s">
        <v>296</v>
      </c>
      <c r="C286" s="29" t="s">
        <v>187</v>
      </c>
      <c r="D286" s="29" t="s">
        <v>47</v>
      </c>
      <c r="E286" s="29" t="s">
        <v>47</v>
      </c>
      <c r="F286" s="29" t="s">
        <v>47</v>
      </c>
      <c r="G286" s="29" t="s">
        <v>1610</v>
      </c>
      <c r="H286" s="29" t="s">
        <v>49</v>
      </c>
      <c r="I286" s="29" t="s">
        <v>1599</v>
      </c>
      <c r="J286" s="29" t="s">
        <v>1611</v>
      </c>
      <c r="K286" s="30" t="s">
        <v>1612</v>
      </c>
      <c r="L286" s="29"/>
      <c r="M286" s="30" t="s">
        <v>1613</v>
      </c>
      <c r="N286" s="29" t="s">
        <v>53</v>
      </c>
      <c r="O286" s="31" t="n">
        <v>25</v>
      </c>
      <c r="P286" s="29" t="s">
        <v>54</v>
      </c>
    </row>
    <row r="287" customFormat="false" ht="15" hidden="false" customHeight="false" outlineLevel="0" collapsed="false">
      <c r="A287" s="29" t="s">
        <v>1614</v>
      </c>
      <c r="B287" s="29" t="s">
        <v>1615</v>
      </c>
      <c r="C287" s="29" t="s">
        <v>1616</v>
      </c>
      <c r="D287" s="29" t="s">
        <v>1615</v>
      </c>
      <c r="E287" s="29" t="s">
        <v>1617</v>
      </c>
      <c r="F287" s="29" t="s">
        <v>127</v>
      </c>
      <c r="G287" s="29" t="s">
        <v>1618</v>
      </c>
      <c r="H287" s="29" t="s">
        <v>49</v>
      </c>
      <c r="I287" s="29" t="s">
        <v>1599</v>
      </c>
      <c r="J287" s="29" t="s">
        <v>1619</v>
      </c>
      <c r="K287" s="30" t="s">
        <v>1620</v>
      </c>
      <c r="L287" s="29"/>
      <c r="M287" s="30" t="s">
        <v>1621</v>
      </c>
      <c r="N287" s="29" t="s">
        <v>53</v>
      </c>
      <c r="O287" s="31" t="n">
        <v>50</v>
      </c>
      <c r="P287" s="29" t="s">
        <v>54</v>
      </c>
    </row>
    <row r="288" customFormat="false" ht="15" hidden="false" customHeight="false" outlineLevel="0" collapsed="false">
      <c r="A288" s="29" t="s">
        <v>1520</v>
      </c>
      <c r="B288" s="29"/>
      <c r="C288" s="29" t="s">
        <v>1622</v>
      </c>
      <c r="D288" s="29" t="s">
        <v>268</v>
      </c>
      <c r="E288" s="29" t="s">
        <v>268</v>
      </c>
      <c r="F288" s="29" t="s">
        <v>1622</v>
      </c>
      <c r="G288" s="29" t="s">
        <v>1623</v>
      </c>
      <c r="H288" s="29" t="s">
        <v>49</v>
      </c>
      <c r="I288" s="29" t="s">
        <v>1599</v>
      </c>
      <c r="J288" s="29" t="s">
        <v>1619</v>
      </c>
      <c r="K288" s="30" t="s">
        <v>1624</v>
      </c>
      <c r="L288" s="29"/>
      <c r="M288" s="30" t="s">
        <v>1625</v>
      </c>
      <c r="N288" s="29" t="s">
        <v>53</v>
      </c>
      <c r="O288" s="31" t="n">
        <v>600</v>
      </c>
      <c r="P288" s="29" t="s">
        <v>54</v>
      </c>
    </row>
    <row r="289" customFormat="false" ht="15" hidden="false" customHeight="false" outlineLevel="0" collapsed="false">
      <c r="A289" s="29" t="s">
        <v>1626</v>
      </c>
      <c r="B289" s="29"/>
      <c r="C289" s="29" t="s">
        <v>529</v>
      </c>
      <c r="D289" s="29" t="s">
        <v>1627</v>
      </c>
      <c r="E289" s="29"/>
      <c r="F289" s="29"/>
      <c r="G289" s="29" t="s">
        <v>1628</v>
      </c>
      <c r="H289" s="29" t="s">
        <v>49</v>
      </c>
      <c r="I289" s="29" t="s">
        <v>1599</v>
      </c>
      <c r="J289" s="29" t="s">
        <v>1629</v>
      </c>
      <c r="K289" s="30" t="s">
        <v>1630</v>
      </c>
      <c r="L289" s="29"/>
      <c r="M289" s="30" t="s">
        <v>1631</v>
      </c>
      <c r="N289" s="29" t="s">
        <v>53</v>
      </c>
      <c r="O289" s="31" t="n">
        <v>1</v>
      </c>
      <c r="P289" s="29" t="s">
        <v>54</v>
      </c>
    </row>
    <row r="290" customFormat="false" ht="15" hidden="false" customHeight="false" outlineLevel="0" collapsed="false">
      <c r="A290" s="29" t="s">
        <v>127</v>
      </c>
      <c r="B290" s="29" t="s">
        <v>1632</v>
      </c>
      <c r="C290" s="29" t="s">
        <v>1633</v>
      </c>
      <c r="D290" s="29" t="s">
        <v>1634</v>
      </c>
      <c r="E290" s="29"/>
      <c r="F290" s="29" t="s">
        <v>1633</v>
      </c>
      <c r="G290" s="29" t="s">
        <v>1635</v>
      </c>
      <c r="H290" s="29" t="s">
        <v>49</v>
      </c>
      <c r="I290" s="29" t="s">
        <v>1599</v>
      </c>
      <c r="J290" s="29" t="s">
        <v>1636</v>
      </c>
      <c r="K290" s="30" t="s">
        <v>1637</v>
      </c>
      <c r="L290" s="29"/>
      <c r="M290" s="30" t="s">
        <v>1638</v>
      </c>
      <c r="N290" s="29" t="s">
        <v>53</v>
      </c>
      <c r="O290" s="31" t="n">
        <v>100</v>
      </c>
      <c r="P290" s="29" t="s">
        <v>54</v>
      </c>
    </row>
    <row r="291" customFormat="false" ht="15" hidden="false" customHeight="false" outlineLevel="0" collapsed="false">
      <c r="A291" s="29" t="s">
        <v>1639</v>
      </c>
      <c r="B291" s="29"/>
      <c r="C291" s="29" t="s">
        <v>1640</v>
      </c>
      <c r="D291" s="29" t="s">
        <v>1355</v>
      </c>
      <c r="E291" s="29" t="s">
        <v>1641</v>
      </c>
      <c r="F291" s="29" t="s">
        <v>1640</v>
      </c>
      <c r="G291" s="29" t="s">
        <v>1642</v>
      </c>
      <c r="H291" s="29" t="s">
        <v>49</v>
      </c>
      <c r="I291" s="29" t="s">
        <v>60</v>
      </c>
      <c r="J291" s="29" t="s">
        <v>1643</v>
      </c>
      <c r="K291" s="30" t="s">
        <v>1644</v>
      </c>
      <c r="L291" s="29"/>
      <c r="M291" s="30" t="s">
        <v>1645</v>
      </c>
      <c r="N291" s="29" t="s">
        <v>53</v>
      </c>
      <c r="O291" s="31" t="n">
        <v>1305</v>
      </c>
      <c r="P291" s="29" t="s">
        <v>54</v>
      </c>
    </row>
    <row r="292" customFormat="false" ht="15" hidden="false" customHeight="false" outlineLevel="0" collapsed="false">
      <c r="A292" s="29" t="s">
        <v>1646</v>
      </c>
      <c r="B292" s="29" t="s">
        <v>121</v>
      </c>
      <c r="C292" s="29" t="s">
        <v>1647</v>
      </c>
      <c r="D292" s="29" t="s">
        <v>1648</v>
      </c>
      <c r="E292" s="29" t="s">
        <v>1355</v>
      </c>
      <c r="F292" s="29" t="s">
        <v>1647</v>
      </c>
      <c r="G292" s="29" t="s">
        <v>1649</v>
      </c>
      <c r="H292" s="29" t="s">
        <v>49</v>
      </c>
      <c r="I292" s="29" t="s">
        <v>60</v>
      </c>
      <c r="J292" s="29" t="s">
        <v>1650</v>
      </c>
      <c r="K292" s="30" t="s">
        <v>1651</v>
      </c>
      <c r="L292" s="29"/>
      <c r="M292" s="30" t="s">
        <v>1652</v>
      </c>
      <c r="N292" s="29" t="s">
        <v>53</v>
      </c>
      <c r="O292" s="31" t="n">
        <v>100</v>
      </c>
      <c r="P292" s="29" t="s">
        <v>54</v>
      </c>
    </row>
    <row r="293" customFormat="false" ht="15" hidden="false" customHeight="false" outlineLevel="0" collapsed="false">
      <c r="A293" s="29" t="s">
        <v>1412</v>
      </c>
      <c r="B293" s="29"/>
      <c r="C293" s="29" t="s">
        <v>1653</v>
      </c>
      <c r="D293" s="29" t="s">
        <v>1036</v>
      </c>
      <c r="E293" s="29"/>
      <c r="F293" s="29" t="s">
        <v>1653</v>
      </c>
      <c r="G293" s="29" t="s">
        <v>1654</v>
      </c>
      <c r="H293" s="29" t="s">
        <v>49</v>
      </c>
      <c r="I293" s="29" t="s">
        <v>60</v>
      </c>
      <c r="J293" s="29" t="s">
        <v>1650</v>
      </c>
      <c r="K293" s="30" t="s">
        <v>1651</v>
      </c>
      <c r="L293" s="29"/>
      <c r="M293" s="30" t="s">
        <v>1655</v>
      </c>
      <c r="N293" s="29" t="s">
        <v>53</v>
      </c>
      <c r="O293" s="31" t="n">
        <v>75</v>
      </c>
      <c r="P293" s="29" t="s">
        <v>54</v>
      </c>
    </row>
    <row r="294" customFormat="false" ht="15" hidden="false" customHeight="false" outlineLevel="0" collapsed="false">
      <c r="A294" s="29" t="s">
        <v>1656</v>
      </c>
      <c r="B294" s="29" t="s">
        <v>204</v>
      </c>
      <c r="C294" s="29" t="s">
        <v>852</v>
      </c>
      <c r="D294" s="29" t="s">
        <v>1099</v>
      </c>
      <c r="E294" s="29" t="s">
        <v>1657</v>
      </c>
      <c r="F294" s="29" t="s">
        <v>852</v>
      </c>
      <c r="G294" s="29" t="s">
        <v>1658</v>
      </c>
      <c r="H294" s="29" t="s">
        <v>49</v>
      </c>
      <c r="I294" s="29" t="s">
        <v>60</v>
      </c>
      <c r="J294" s="29" t="s">
        <v>1650</v>
      </c>
      <c r="K294" s="30" t="s">
        <v>1651</v>
      </c>
      <c r="L294" s="29"/>
      <c r="M294" s="30" t="s">
        <v>1659</v>
      </c>
      <c r="N294" s="29" t="s">
        <v>53</v>
      </c>
      <c r="O294" s="31" t="n">
        <v>129</v>
      </c>
      <c r="P294" s="29" t="s">
        <v>54</v>
      </c>
    </row>
    <row r="295" customFormat="false" ht="15" hidden="false" customHeight="false" outlineLevel="0" collapsed="false">
      <c r="A295" s="29" t="s">
        <v>622</v>
      </c>
      <c r="B295" s="29"/>
      <c r="C295" s="29" t="s">
        <v>1660</v>
      </c>
      <c r="D295" s="29" t="s">
        <v>1661</v>
      </c>
      <c r="E295" s="29"/>
      <c r="F295" s="29" t="s">
        <v>1660</v>
      </c>
      <c r="G295" s="29" t="s">
        <v>1662</v>
      </c>
      <c r="H295" s="29" t="s">
        <v>49</v>
      </c>
      <c r="I295" s="29" t="s">
        <v>60</v>
      </c>
      <c r="J295" s="29" t="s">
        <v>1650</v>
      </c>
      <c r="K295" s="30" t="s">
        <v>1663</v>
      </c>
      <c r="L295" s="29"/>
      <c r="M295" s="30" t="s">
        <v>1664</v>
      </c>
      <c r="N295" s="29" t="s">
        <v>53</v>
      </c>
      <c r="O295" s="31" t="n">
        <v>41</v>
      </c>
      <c r="P295" s="29" t="s">
        <v>54</v>
      </c>
    </row>
    <row r="296" customFormat="false" ht="15" hidden="false" customHeight="false" outlineLevel="0" collapsed="false">
      <c r="A296" s="29" t="s">
        <v>1665</v>
      </c>
      <c r="B296" s="29" t="s">
        <v>408</v>
      </c>
      <c r="C296" s="29" t="s">
        <v>1666</v>
      </c>
      <c r="D296" s="29" t="s">
        <v>1667</v>
      </c>
      <c r="E296" s="29"/>
      <c r="F296" s="29" t="s">
        <v>1668</v>
      </c>
      <c r="G296" s="29" t="s">
        <v>1669</v>
      </c>
      <c r="H296" s="29" t="s">
        <v>49</v>
      </c>
      <c r="I296" s="29" t="s">
        <v>60</v>
      </c>
      <c r="J296" s="29" t="s">
        <v>1650</v>
      </c>
      <c r="K296" s="30" t="s">
        <v>1663</v>
      </c>
      <c r="L296" s="29"/>
      <c r="M296" s="30" t="s">
        <v>1670</v>
      </c>
      <c r="N296" s="29" t="s">
        <v>53</v>
      </c>
      <c r="O296" s="31" t="n">
        <v>200</v>
      </c>
      <c r="P296" s="29" t="s">
        <v>54</v>
      </c>
    </row>
    <row r="297" customFormat="false" ht="15" hidden="false" customHeight="false" outlineLevel="0" collapsed="false">
      <c r="A297" s="29" t="s">
        <v>383</v>
      </c>
      <c r="B297" s="29" t="s">
        <v>121</v>
      </c>
      <c r="C297" s="29" t="s">
        <v>162</v>
      </c>
      <c r="D297" s="29" t="s">
        <v>1671</v>
      </c>
      <c r="E297" s="29" t="s">
        <v>1672</v>
      </c>
      <c r="F297" s="29" t="s">
        <v>162</v>
      </c>
      <c r="G297" s="29" t="s">
        <v>1673</v>
      </c>
      <c r="H297" s="29" t="s">
        <v>49</v>
      </c>
      <c r="I297" s="29" t="s">
        <v>60</v>
      </c>
      <c r="J297" s="29" t="s">
        <v>1650</v>
      </c>
      <c r="K297" s="30" t="s">
        <v>1663</v>
      </c>
      <c r="L297" s="29"/>
      <c r="M297" s="30" t="s">
        <v>1674</v>
      </c>
      <c r="N297" s="29" t="s">
        <v>53</v>
      </c>
      <c r="O297" s="31" t="n">
        <v>100</v>
      </c>
      <c r="P297" s="29" t="s">
        <v>54</v>
      </c>
    </row>
    <row r="298" customFormat="false" ht="15" hidden="false" customHeight="false" outlineLevel="0" collapsed="false">
      <c r="A298" s="29" t="s">
        <v>1675</v>
      </c>
      <c r="B298" s="29" t="s">
        <v>1676</v>
      </c>
      <c r="C298" s="29" t="s">
        <v>1453</v>
      </c>
      <c r="D298" s="29" t="s">
        <v>47</v>
      </c>
      <c r="E298" s="29" t="s">
        <v>47</v>
      </c>
      <c r="F298" s="29" t="s">
        <v>47</v>
      </c>
      <c r="G298" s="29" t="s">
        <v>1677</v>
      </c>
      <c r="H298" s="29" t="s">
        <v>49</v>
      </c>
      <c r="I298" s="29" t="s">
        <v>60</v>
      </c>
      <c r="J298" s="29" t="s">
        <v>1650</v>
      </c>
      <c r="K298" s="30" t="s">
        <v>1678</v>
      </c>
      <c r="L298" s="29"/>
      <c r="M298" s="30" t="s">
        <v>1679</v>
      </c>
      <c r="N298" s="29" t="s">
        <v>53</v>
      </c>
      <c r="O298" s="31" t="n">
        <v>1000</v>
      </c>
      <c r="P298" s="29" t="s">
        <v>54</v>
      </c>
    </row>
    <row r="299" customFormat="false" ht="15" hidden="false" customHeight="false" outlineLevel="0" collapsed="false">
      <c r="A299" s="29" t="s">
        <v>1680</v>
      </c>
      <c r="B299" s="29" t="s">
        <v>1589</v>
      </c>
      <c r="C299" s="29" t="s">
        <v>1681</v>
      </c>
      <c r="D299" s="29" t="s">
        <v>1682</v>
      </c>
      <c r="E299" s="29" t="s">
        <v>74</v>
      </c>
      <c r="F299" s="29" t="s">
        <v>1681</v>
      </c>
      <c r="G299" s="29" t="s">
        <v>1683</v>
      </c>
      <c r="H299" s="29" t="s">
        <v>49</v>
      </c>
      <c r="I299" s="29" t="s">
        <v>60</v>
      </c>
      <c r="J299" s="29" t="s">
        <v>1650</v>
      </c>
      <c r="K299" s="30" t="s">
        <v>1684</v>
      </c>
      <c r="L299" s="29"/>
      <c r="M299" s="30" t="s">
        <v>1685</v>
      </c>
      <c r="N299" s="29" t="s">
        <v>53</v>
      </c>
      <c r="O299" s="31" t="n">
        <v>100</v>
      </c>
      <c r="P299" s="29" t="s">
        <v>54</v>
      </c>
    </row>
    <row r="300" customFormat="false" ht="15" hidden="false" customHeight="false" outlineLevel="0" collapsed="false">
      <c r="A300" s="29" t="s">
        <v>1686</v>
      </c>
      <c r="B300" s="29"/>
      <c r="C300" s="29" t="s">
        <v>1687</v>
      </c>
      <c r="D300" s="29" t="s">
        <v>1420</v>
      </c>
      <c r="E300" s="29" t="s">
        <v>66</v>
      </c>
      <c r="F300" s="29" t="s">
        <v>1687</v>
      </c>
      <c r="G300" s="29" t="s">
        <v>1688</v>
      </c>
      <c r="H300" s="29" t="s">
        <v>49</v>
      </c>
      <c r="I300" s="29" t="s">
        <v>60</v>
      </c>
      <c r="J300" s="29" t="s">
        <v>1650</v>
      </c>
      <c r="K300" s="30" t="s">
        <v>1689</v>
      </c>
      <c r="L300" s="29"/>
      <c r="M300" s="30" t="s">
        <v>1690</v>
      </c>
      <c r="N300" s="29" t="s">
        <v>53</v>
      </c>
      <c r="O300" s="31" t="n">
        <v>129</v>
      </c>
      <c r="P300" s="29" t="s">
        <v>54</v>
      </c>
    </row>
    <row r="301" customFormat="false" ht="15" hidden="false" customHeight="false" outlineLevel="0" collapsed="false">
      <c r="A301" s="29" t="s">
        <v>1691</v>
      </c>
      <c r="B301" s="29" t="s">
        <v>1692</v>
      </c>
      <c r="C301" s="29" t="s">
        <v>1687</v>
      </c>
      <c r="D301" s="29" t="s">
        <v>1693</v>
      </c>
      <c r="E301" s="29"/>
      <c r="F301" s="29" t="s">
        <v>1687</v>
      </c>
      <c r="G301" s="29" t="s">
        <v>1694</v>
      </c>
      <c r="H301" s="29" t="s">
        <v>49</v>
      </c>
      <c r="I301" s="29" t="s">
        <v>60</v>
      </c>
      <c r="J301" s="29" t="s">
        <v>1650</v>
      </c>
      <c r="K301" s="30" t="s">
        <v>1689</v>
      </c>
      <c r="L301" s="29"/>
      <c r="M301" s="30" t="s">
        <v>1695</v>
      </c>
      <c r="N301" s="29" t="s">
        <v>53</v>
      </c>
      <c r="O301" s="31" t="n">
        <v>129</v>
      </c>
      <c r="P301" s="29" t="s">
        <v>54</v>
      </c>
    </row>
    <row r="302" customFormat="false" ht="15" hidden="false" customHeight="false" outlineLevel="0" collapsed="false">
      <c r="A302" s="29" t="s">
        <v>1420</v>
      </c>
      <c r="B302" s="29" t="s">
        <v>66</v>
      </c>
      <c r="C302" s="29" t="s">
        <v>1687</v>
      </c>
      <c r="D302" s="29" t="s">
        <v>1687</v>
      </c>
      <c r="E302" s="29" t="s">
        <v>1696</v>
      </c>
      <c r="F302" s="29" t="s">
        <v>66</v>
      </c>
      <c r="G302" s="29" t="s">
        <v>1697</v>
      </c>
      <c r="H302" s="29" t="s">
        <v>49</v>
      </c>
      <c r="I302" s="29" t="s">
        <v>60</v>
      </c>
      <c r="J302" s="29" t="s">
        <v>1650</v>
      </c>
      <c r="K302" s="30" t="s">
        <v>1689</v>
      </c>
      <c r="L302" s="29"/>
      <c r="M302" s="30" t="s">
        <v>1698</v>
      </c>
      <c r="N302" s="29" t="s">
        <v>53</v>
      </c>
      <c r="O302" s="31" t="n">
        <v>129</v>
      </c>
      <c r="P302" s="29" t="s">
        <v>54</v>
      </c>
    </row>
    <row r="303" customFormat="false" ht="15" hidden="false" customHeight="false" outlineLevel="0" collapsed="false">
      <c r="A303" s="29" t="s">
        <v>450</v>
      </c>
      <c r="B303" s="29" t="s">
        <v>1692</v>
      </c>
      <c r="C303" s="29" t="s">
        <v>1687</v>
      </c>
      <c r="D303" s="29" t="s">
        <v>1420</v>
      </c>
      <c r="E303" s="29" t="s">
        <v>66</v>
      </c>
      <c r="F303" s="29" t="s">
        <v>1687</v>
      </c>
      <c r="G303" s="29" t="s">
        <v>1699</v>
      </c>
      <c r="H303" s="29" t="s">
        <v>49</v>
      </c>
      <c r="I303" s="29" t="s">
        <v>60</v>
      </c>
      <c r="J303" s="29" t="s">
        <v>1650</v>
      </c>
      <c r="K303" s="30" t="s">
        <v>1689</v>
      </c>
      <c r="L303" s="29"/>
      <c r="M303" s="30" t="s">
        <v>1700</v>
      </c>
      <c r="N303" s="29" t="s">
        <v>53</v>
      </c>
      <c r="O303" s="31" t="n">
        <v>100</v>
      </c>
      <c r="P303" s="29" t="s">
        <v>54</v>
      </c>
    </row>
    <row r="304" customFormat="false" ht="15" hidden="false" customHeight="false" outlineLevel="0" collapsed="false">
      <c r="A304" s="29" t="s">
        <v>1701</v>
      </c>
      <c r="B304" s="29" t="s">
        <v>1361</v>
      </c>
      <c r="C304" s="29" t="s">
        <v>1640</v>
      </c>
      <c r="D304" s="29" t="s">
        <v>1702</v>
      </c>
      <c r="E304" s="29"/>
      <c r="F304" s="29" t="s">
        <v>1640</v>
      </c>
      <c r="G304" s="29" t="s">
        <v>1703</v>
      </c>
      <c r="H304" s="29" t="s">
        <v>49</v>
      </c>
      <c r="I304" s="29" t="s">
        <v>60</v>
      </c>
      <c r="J304" s="29" t="s">
        <v>1704</v>
      </c>
      <c r="K304" s="30" t="s">
        <v>1705</v>
      </c>
      <c r="L304" s="29"/>
      <c r="M304" s="30" t="s">
        <v>1706</v>
      </c>
      <c r="N304" s="29" t="s">
        <v>53</v>
      </c>
      <c r="O304" s="31" t="n">
        <v>646</v>
      </c>
      <c r="P304" s="29" t="s">
        <v>54</v>
      </c>
    </row>
    <row r="305" customFormat="false" ht="15" hidden="false" customHeight="false" outlineLevel="0" collapsed="false">
      <c r="A305" s="29" t="s">
        <v>1680</v>
      </c>
      <c r="B305" s="29" t="s">
        <v>1707</v>
      </c>
      <c r="C305" s="29" t="s">
        <v>1708</v>
      </c>
      <c r="D305" s="29" t="s">
        <v>1709</v>
      </c>
      <c r="E305" s="29" t="s">
        <v>74</v>
      </c>
      <c r="F305" s="29" t="s">
        <v>1640</v>
      </c>
      <c r="G305" s="29" t="s">
        <v>1710</v>
      </c>
      <c r="H305" s="29" t="s">
        <v>49</v>
      </c>
      <c r="I305" s="29" t="s">
        <v>60</v>
      </c>
      <c r="J305" s="29" t="s">
        <v>1704</v>
      </c>
      <c r="K305" s="30" t="s">
        <v>1705</v>
      </c>
      <c r="L305" s="29"/>
      <c r="M305" s="30" t="s">
        <v>1711</v>
      </c>
      <c r="N305" s="29" t="s">
        <v>53</v>
      </c>
      <c r="O305" s="31" t="n">
        <v>646</v>
      </c>
      <c r="P305" s="29" t="s">
        <v>54</v>
      </c>
    </row>
    <row r="306" customFormat="false" ht="15" hidden="false" customHeight="false" outlineLevel="0" collapsed="false">
      <c r="A306" s="29" t="s">
        <v>161</v>
      </c>
      <c r="B306" s="29"/>
      <c r="C306" s="29" t="s">
        <v>1640</v>
      </c>
      <c r="D306" s="29" t="s">
        <v>1680</v>
      </c>
      <c r="E306" s="29" t="s">
        <v>1589</v>
      </c>
      <c r="F306" s="29" t="s">
        <v>1640</v>
      </c>
      <c r="G306" s="29" t="s">
        <v>1712</v>
      </c>
      <c r="H306" s="29" t="s">
        <v>49</v>
      </c>
      <c r="I306" s="29" t="s">
        <v>60</v>
      </c>
      <c r="J306" s="29" t="s">
        <v>1704</v>
      </c>
      <c r="K306" s="30" t="s">
        <v>1705</v>
      </c>
      <c r="L306" s="29"/>
      <c r="M306" s="30" t="s">
        <v>1713</v>
      </c>
      <c r="N306" s="29" t="s">
        <v>53</v>
      </c>
      <c r="O306" s="31" t="n">
        <v>400</v>
      </c>
      <c r="P306" s="29" t="s">
        <v>54</v>
      </c>
    </row>
    <row r="307" customFormat="false" ht="15" hidden="false" customHeight="false" outlineLevel="0" collapsed="false">
      <c r="A307" s="29" t="s">
        <v>1714</v>
      </c>
      <c r="B307" s="29" t="s">
        <v>1715</v>
      </c>
      <c r="C307" s="29" t="s">
        <v>1716</v>
      </c>
      <c r="D307" s="29" t="s">
        <v>1717</v>
      </c>
      <c r="E307" s="29" t="s">
        <v>1715</v>
      </c>
      <c r="F307" s="29" t="s">
        <v>1716</v>
      </c>
      <c r="G307" s="29" t="s">
        <v>1718</v>
      </c>
      <c r="H307" s="29" t="s">
        <v>49</v>
      </c>
      <c r="I307" s="29" t="s">
        <v>60</v>
      </c>
      <c r="J307" s="29" t="s">
        <v>1704</v>
      </c>
      <c r="K307" s="30" t="s">
        <v>1719</v>
      </c>
      <c r="L307" s="29"/>
      <c r="M307" s="30" t="s">
        <v>1720</v>
      </c>
      <c r="N307" s="29" t="s">
        <v>53</v>
      </c>
      <c r="O307" s="31" t="n">
        <v>652</v>
      </c>
      <c r="P307" s="29" t="s">
        <v>54</v>
      </c>
    </row>
    <row r="308" customFormat="false" ht="15" hidden="false" customHeight="false" outlineLevel="0" collapsed="false">
      <c r="A308" s="29" t="s">
        <v>1721</v>
      </c>
      <c r="B308" s="29"/>
      <c r="C308" s="29" t="s">
        <v>852</v>
      </c>
      <c r="D308" s="29" t="s">
        <v>1722</v>
      </c>
      <c r="E308" s="29" t="s">
        <v>794</v>
      </c>
      <c r="F308" s="29" t="s">
        <v>852</v>
      </c>
      <c r="G308" s="29" t="s">
        <v>1723</v>
      </c>
      <c r="H308" s="29" t="s">
        <v>49</v>
      </c>
      <c r="I308" s="29" t="s">
        <v>60</v>
      </c>
      <c r="J308" s="29" t="s">
        <v>1704</v>
      </c>
      <c r="K308" s="30" t="s">
        <v>1724</v>
      </c>
      <c r="L308" s="29"/>
      <c r="M308" s="30" t="s">
        <v>1725</v>
      </c>
      <c r="N308" s="29" t="s">
        <v>53</v>
      </c>
      <c r="O308" s="31" t="n">
        <v>129</v>
      </c>
      <c r="P308" s="29" t="s">
        <v>54</v>
      </c>
    </row>
    <row r="309" customFormat="false" ht="15" hidden="false" customHeight="false" outlineLevel="0" collapsed="false">
      <c r="A309" s="29" t="s">
        <v>553</v>
      </c>
      <c r="B309" s="29" t="s">
        <v>148</v>
      </c>
      <c r="C309" s="29" t="s">
        <v>656</v>
      </c>
      <c r="D309" s="29" t="s">
        <v>1726</v>
      </c>
      <c r="E309" s="29" t="s">
        <v>1727</v>
      </c>
      <c r="F309" s="29" t="s">
        <v>656</v>
      </c>
      <c r="G309" s="29" t="s">
        <v>1728</v>
      </c>
      <c r="H309" s="29" t="s">
        <v>49</v>
      </c>
      <c r="I309" s="29" t="s">
        <v>60</v>
      </c>
      <c r="J309" s="29" t="s">
        <v>1729</v>
      </c>
      <c r="K309" s="30" t="s">
        <v>1730</v>
      </c>
      <c r="L309" s="29"/>
      <c r="M309" s="30" t="s">
        <v>1731</v>
      </c>
      <c r="N309" s="29" t="s">
        <v>53</v>
      </c>
      <c r="O309" s="31" t="n">
        <v>100</v>
      </c>
      <c r="P309" s="29" t="s">
        <v>54</v>
      </c>
    </row>
    <row r="310" customFormat="false" ht="15" hidden="false" customHeight="false" outlineLevel="0" collapsed="false">
      <c r="A310" s="29" t="s">
        <v>1732</v>
      </c>
      <c r="B310" s="29"/>
      <c r="C310" s="29" t="s">
        <v>1733</v>
      </c>
      <c r="D310" s="29" t="s">
        <v>1734</v>
      </c>
      <c r="E310" s="29" t="s">
        <v>121</v>
      </c>
      <c r="F310" s="29" t="s">
        <v>1733</v>
      </c>
      <c r="G310" s="29" t="s">
        <v>1735</v>
      </c>
      <c r="H310" s="29" t="s">
        <v>49</v>
      </c>
      <c r="I310" s="29" t="s">
        <v>60</v>
      </c>
      <c r="J310" s="29" t="s">
        <v>61</v>
      </c>
      <c r="K310" s="30" t="s">
        <v>1736</v>
      </c>
      <c r="L310" s="29"/>
      <c r="M310" s="30" t="s">
        <v>1737</v>
      </c>
      <c r="N310" s="29" t="s">
        <v>53</v>
      </c>
      <c r="O310" s="31" t="n">
        <v>399</v>
      </c>
      <c r="P310" s="29" t="s">
        <v>54</v>
      </c>
    </row>
    <row r="311" customFormat="false" ht="15" hidden="false" customHeight="false" outlineLevel="0" collapsed="false">
      <c r="A311" s="29" t="s">
        <v>1738</v>
      </c>
      <c r="B311" s="29"/>
      <c r="C311" s="29" t="s">
        <v>1739</v>
      </c>
      <c r="D311" s="29" t="s">
        <v>163</v>
      </c>
      <c r="E311" s="29" t="s">
        <v>121</v>
      </c>
      <c r="F311" s="29" t="s">
        <v>1740</v>
      </c>
      <c r="G311" s="29" t="s">
        <v>1741</v>
      </c>
      <c r="H311" s="29" t="s">
        <v>49</v>
      </c>
      <c r="I311" s="29" t="s">
        <v>60</v>
      </c>
      <c r="J311" s="29" t="s">
        <v>61</v>
      </c>
      <c r="K311" s="30" t="s">
        <v>1742</v>
      </c>
      <c r="L311" s="29"/>
      <c r="M311" s="30" t="s">
        <v>1743</v>
      </c>
      <c r="N311" s="29" t="s">
        <v>53</v>
      </c>
      <c r="O311" s="31" t="n">
        <v>500</v>
      </c>
      <c r="P311" s="29" t="s">
        <v>54</v>
      </c>
    </row>
    <row r="312" customFormat="false" ht="15" hidden="false" customHeight="false" outlineLevel="0" collapsed="false">
      <c r="A312" s="29" t="s">
        <v>1744</v>
      </c>
      <c r="B312" s="29"/>
      <c r="C312" s="29" t="s">
        <v>1745</v>
      </c>
      <c r="D312" s="29" t="s">
        <v>993</v>
      </c>
      <c r="E312" s="29"/>
      <c r="F312" s="29" t="s">
        <v>119</v>
      </c>
      <c r="G312" s="29" t="s">
        <v>1746</v>
      </c>
      <c r="H312" s="29" t="s">
        <v>49</v>
      </c>
      <c r="I312" s="29" t="s">
        <v>60</v>
      </c>
      <c r="J312" s="29" t="s">
        <v>61</v>
      </c>
      <c r="K312" s="30" t="s">
        <v>1747</v>
      </c>
      <c r="L312" s="29"/>
      <c r="M312" s="30" t="s">
        <v>1748</v>
      </c>
      <c r="N312" s="29" t="s">
        <v>53</v>
      </c>
      <c r="O312" s="31" t="n">
        <v>258</v>
      </c>
      <c r="P312" s="29" t="s">
        <v>54</v>
      </c>
    </row>
    <row r="313" customFormat="false" ht="15" hidden="false" customHeight="false" outlineLevel="0" collapsed="false">
      <c r="A313" s="29" t="s">
        <v>1749</v>
      </c>
      <c r="B313" s="29"/>
      <c r="C313" s="29" t="s">
        <v>1750</v>
      </c>
      <c r="D313" s="29" t="s">
        <v>127</v>
      </c>
      <c r="E313" s="29" t="s">
        <v>268</v>
      </c>
      <c r="F313" s="29" t="s">
        <v>1750</v>
      </c>
      <c r="G313" s="29" t="s">
        <v>1751</v>
      </c>
      <c r="H313" s="29" t="s">
        <v>49</v>
      </c>
      <c r="I313" s="29" t="s">
        <v>60</v>
      </c>
      <c r="J313" s="29" t="s">
        <v>61</v>
      </c>
      <c r="K313" s="30" t="s">
        <v>1752</v>
      </c>
      <c r="L313" s="29"/>
      <c r="M313" s="30" t="s">
        <v>1753</v>
      </c>
      <c r="N313" s="29" t="s">
        <v>53</v>
      </c>
      <c r="O313" s="31" t="n">
        <v>200</v>
      </c>
      <c r="P313" s="29" t="s">
        <v>54</v>
      </c>
    </row>
    <row r="314" customFormat="false" ht="15" hidden="false" customHeight="false" outlineLevel="0" collapsed="false">
      <c r="A314" s="29" t="s">
        <v>622</v>
      </c>
      <c r="B314" s="29" t="s">
        <v>148</v>
      </c>
      <c r="C314" s="29" t="s">
        <v>1754</v>
      </c>
      <c r="D314" s="29" t="s">
        <v>646</v>
      </c>
      <c r="E314" s="29" t="s">
        <v>148</v>
      </c>
      <c r="F314" s="29" t="s">
        <v>1754</v>
      </c>
      <c r="G314" s="29" t="s">
        <v>1755</v>
      </c>
      <c r="H314" s="29" t="s">
        <v>49</v>
      </c>
      <c r="I314" s="29" t="s">
        <v>60</v>
      </c>
      <c r="J314" s="29"/>
      <c r="K314" s="30" t="s">
        <v>1756</v>
      </c>
      <c r="L314" s="29"/>
      <c r="M314" s="30" t="s">
        <v>1757</v>
      </c>
      <c r="N314" s="29" t="s">
        <v>53</v>
      </c>
      <c r="O314" s="31" t="n">
        <v>100</v>
      </c>
      <c r="P314" s="29" t="s">
        <v>54</v>
      </c>
    </row>
    <row r="315" customFormat="false" ht="15" hidden="false" customHeight="false" outlineLevel="0" collapsed="false">
      <c r="A315" s="29" t="s">
        <v>1758</v>
      </c>
      <c r="B315" s="29"/>
      <c r="C315" s="29" t="s">
        <v>162</v>
      </c>
      <c r="D315" s="29" t="s">
        <v>1759</v>
      </c>
      <c r="E315" s="29" t="s">
        <v>1760</v>
      </c>
      <c r="F315" s="29" t="s">
        <v>162</v>
      </c>
      <c r="G315" s="29" t="s">
        <v>1761</v>
      </c>
      <c r="H315" s="29" t="s">
        <v>49</v>
      </c>
      <c r="I315" s="29" t="s">
        <v>60</v>
      </c>
      <c r="J315" s="29" t="s">
        <v>1762</v>
      </c>
      <c r="K315" s="30" t="s">
        <v>1763</v>
      </c>
      <c r="L315" s="29"/>
      <c r="M315" s="30" t="s">
        <v>1764</v>
      </c>
      <c r="N315" s="29" t="s">
        <v>53</v>
      </c>
      <c r="O315" s="31" t="n">
        <v>500</v>
      </c>
      <c r="P315" s="29" t="s">
        <v>54</v>
      </c>
    </row>
    <row r="316" customFormat="false" ht="15" hidden="false" customHeight="false" outlineLevel="0" collapsed="false">
      <c r="A316" s="29" t="s">
        <v>541</v>
      </c>
      <c r="B316" s="29" t="s">
        <v>612</v>
      </c>
      <c r="C316" s="29" t="s">
        <v>1765</v>
      </c>
      <c r="D316" s="29" t="s">
        <v>1766</v>
      </c>
      <c r="E316" s="29"/>
      <c r="F316" s="29" t="s">
        <v>1765</v>
      </c>
      <c r="G316" s="29" t="s">
        <v>1767</v>
      </c>
      <c r="H316" s="29" t="s">
        <v>49</v>
      </c>
      <c r="I316" s="29" t="s">
        <v>60</v>
      </c>
      <c r="J316" s="29" t="s">
        <v>1768</v>
      </c>
      <c r="K316" s="30" t="s">
        <v>1769</v>
      </c>
      <c r="L316" s="29"/>
      <c r="M316" s="30" t="s">
        <v>1770</v>
      </c>
      <c r="N316" s="29" t="s">
        <v>53</v>
      </c>
      <c r="O316" s="31" t="n">
        <v>500</v>
      </c>
      <c r="P316" s="29" t="s">
        <v>54</v>
      </c>
    </row>
    <row r="317" customFormat="false" ht="15" hidden="false" customHeight="false" outlineLevel="0" collapsed="false">
      <c r="A317" s="29" t="s">
        <v>1771</v>
      </c>
      <c r="B317" s="29" t="s">
        <v>121</v>
      </c>
      <c r="C317" s="29" t="s">
        <v>162</v>
      </c>
      <c r="D317" s="29" t="s">
        <v>1488</v>
      </c>
      <c r="E317" s="29" t="s">
        <v>1489</v>
      </c>
      <c r="F317" s="29" t="s">
        <v>1490</v>
      </c>
      <c r="G317" s="29" t="s">
        <v>1772</v>
      </c>
      <c r="H317" s="29" t="s">
        <v>49</v>
      </c>
      <c r="I317" s="29" t="s">
        <v>60</v>
      </c>
      <c r="J317" s="29" t="s">
        <v>1768</v>
      </c>
      <c r="K317" s="30" t="s">
        <v>1773</v>
      </c>
      <c r="L317" s="29"/>
      <c r="M317" s="30" t="s">
        <v>1774</v>
      </c>
      <c r="N317" s="29" t="s">
        <v>53</v>
      </c>
      <c r="O317" s="31" t="n">
        <v>9</v>
      </c>
      <c r="P317" s="29" t="s">
        <v>54</v>
      </c>
    </row>
    <row r="318" customFormat="false" ht="15" hidden="false" customHeight="false" outlineLevel="0" collapsed="false">
      <c r="A318" s="29" t="s">
        <v>1775</v>
      </c>
      <c r="B318" s="29"/>
      <c r="C318" s="29" t="s">
        <v>511</v>
      </c>
      <c r="D318" s="29" t="s">
        <v>1776</v>
      </c>
      <c r="E318" s="29"/>
      <c r="F318" s="29" t="s">
        <v>511</v>
      </c>
      <c r="G318" s="29" t="s">
        <v>1777</v>
      </c>
      <c r="H318" s="29" t="s">
        <v>49</v>
      </c>
      <c r="I318" s="29" t="s">
        <v>60</v>
      </c>
      <c r="J318" s="29" t="s">
        <v>1778</v>
      </c>
      <c r="K318" s="30" t="s">
        <v>1779</v>
      </c>
      <c r="L318" s="29"/>
      <c r="M318" s="30" t="s">
        <v>1780</v>
      </c>
      <c r="N318" s="29" t="s">
        <v>53</v>
      </c>
      <c r="O318" s="31" t="n">
        <v>5</v>
      </c>
      <c r="P318" s="29" t="s">
        <v>54</v>
      </c>
    </row>
    <row r="319" customFormat="false" ht="15" hidden="false" customHeight="false" outlineLevel="0" collapsed="false">
      <c r="A319" s="29" t="s">
        <v>1781</v>
      </c>
      <c r="B319" s="29" t="s">
        <v>66</v>
      </c>
      <c r="C319" s="29" t="s">
        <v>1782</v>
      </c>
      <c r="D319" s="29" t="s">
        <v>1783</v>
      </c>
      <c r="E319" s="29" t="s">
        <v>66</v>
      </c>
      <c r="F319" s="29" t="s">
        <v>1782</v>
      </c>
      <c r="G319" s="29" t="s">
        <v>1784</v>
      </c>
      <c r="H319" s="29" t="s">
        <v>49</v>
      </c>
      <c r="I319" s="29" t="s">
        <v>60</v>
      </c>
      <c r="J319" s="29" t="s">
        <v>1785</v>
      </c>
      <c r="K319" s="30" t="s">
        <v>1786</v>
      </c>
      <c r="L319" s="29"/>
      <c r="M319" s="30" t="s">
        <v>1787</v>
      </c>
      <c r="N319" s="29" t="s">
        <v>53</v>
      </c>
      <c r="O319" s="31" t="n">
        <v>300</v>
      </c>
      <c r="P319" s="29" t="s">
        <v>54</v>
      </c>
    </row>
    <row r="320" customFormat="false" ht="15" hidden="false" customHeight="false" outlineLevel="0" collapsed="false">
      <c r="A320" s="29" t="s">
        <v>1788</v>
      </c>
      <c r="B320" s="29" t="s">
        <v>296</v>
      </c>
      <c r="C320" s="29" t="s">
        <v>564</v>
      </c>
      <c r="D320" s="29" t="s">
        <v>1789</v>
      </c>
      <c r="E320" s="29" t="s">
        <v>1790</v>
      </c>
      <c r="F320" s="29" t="s">
        <v>564</v>
      </c>
      <c r="G320" s="29" t="s">
        <v>1791</v>
      </c>
      <c r="H320" s="29" t="s">
        <v>49</v>
      </c>
      <c r="I320" s="29" t="s">
        <v>60</v>
      </c>
      <c r="J320" s="29" t="s">
        <v>1792</v>
      </c>
      <c r="K320" s="30" t="s">
        <v>1793</v>
      </c>
      <c r="L320" s="29"/>
      <c r="M320" s="30" t="s">
        <v>1794</v>
      </c>
      <c r="N320" s="29" t="s">
        <v>53</v>
      </c>
      <c r="O320" s="31" t="n">
        <v>200</v>
      </c>
      <c r="P320" s="29" t="s">
        <v>54</v>
      </c>
    </row>
    <row r="321" customFormat="false" ht="15" hidden="false" customHeight="false" outlineLevel="0" collapsed="false">
      <c r="A321" s="29" t="s">
        <v>1795</v>
      </c>
      <c r="B321" s="29" t="s">
        <v>966</v>
      </c>
      <c r="C321" s="29" t="s">
        <v>149</v>
      </c>
      <c r="D321" s="29" t="s">
        <v>966</v>
      </c>
      <c r="E321" s="29"/>
      <c r="F321" s="29" t="s">
        <v>149</v>
      </c>
      <c r="G321" s="29" t="s">
        <v>1796</v>
      </c>
      <c r="H321" s="29" t="s">
        <v>49</v>
      </c>
      <c r="I321" s="29" t="s">
        <v>50</v>
      </c>
      <c r="J321" s="29" t="s">
        <v>51</v>
      </c>
      <c r="K321" s="30" t="s">
        <v>1797</v>
      </c>
      <c r="L321" s="29"/>
      <c r="M321" s="30" t="s">
        <v>1798</v>
      </c>
      <c r="N321" s="29" t="s">
        <v>53</v>
      </c>
      <c r="O321" s="31" t="n">
        <v>100</v>
      </c>
      <c r="P321" s="29" t="s">
        <v>54</v>
      </c>
    </row>
    <row r="322" customFormat="false" ht="15" hidden="false" customHeight="false" outlineLevel="0" collapsed="false">
      <c r="A322" s="29" t="s">
        <v>1799</v>
      </c>
      <c r="B322" s="29" t="s">
        <v>1800</v>
      </c>
      <c r="C322" s="29" t="s">
        <v>1801</v>
      </c>
      <c r="D322" s="29" t="s">
        <v>1802</v>
      </c>
      <c r="E322" s="29" t="s">
        <v>1803</v>
      </c>
      <c r="F322" s="29" t="s">
        <v>1801</v>
      </c>
      <c r="G322" s="29" t="s">
        <v>1804</v>
      </c>
      <c r="H322" s="29" t="s">
        <v>49</v>
      </c>
      <c r="I322" s="29" t="s">
        <v>50</v>
      </c>
      <c r="J322" s="29" t="s">
        <v>51</v>
      </c>
      <c r="K322" s="30" t="s">
        <v>1797</v>
      </c>
      <c r="L322" s="29"/>
      <c r="M322" s="30" t="s">
        <v>1805</v>
      </c>
      <c r="N322" s="29" t="s">
        <v>53</v>
      </c>
      <c r="O322" s="31" t="n">
        <v>500</v>
      </c>
      <c r="P322" s="29" t="s">
        <v>54</v>
      </c>
    </row>
    <row r="323" customFormat="false" ht="15" hidden="false" customHeight="false" outlineLevel="0" collapsed="false">
      <c r="A323" s="29" t="s">
        <v>1806</v>
      </c>
      <c r="B323" s="29" t="s">
        <v>383</v>
      </c>
      <c r="C323" s="29" t="s">
        <v>162</v>
      </c>
      <c r="D323" s="29" t="s">
        <v>383</v>
      </c>
      <c r="E323" s="29" t="s">
        <v>1807</v>
      </c>
      <c r="F323" s="29" t="s">
        <v>162</v>
      </c>
      <c r="G323" s="29" t="s">
        <v>1808</v>
      </c>
      <c r="H323" s="29" t="s">
        <v>49</v>
      </c>
      <c r="I323" s="29" t="s">
        <v>50</v>
      </c>
      <c r="J323" s="29" t="s">
        <v>51</v>
      </c>
      <c r="K323" s="30" t="s">
        <v>1809</v>
      </c>
      <c r="L323" s="29"/>
      <c r="M323" s="30" t="s">
        <v>1810</v>
      </c>
      <c r="N323" s="29" t="s">
        <v>53</v>
      </c>
      <c r="O323" s="31" t="n">
        <v>100</v>
      </c>
      <c r="P323" s="29" t="s">
        <v>54</v>
      </c>
    </row>
    <row r="324" customFormat="false" ht="15" hidden="false" customHeight="false" outlineLevel="0" collapsed="false">
      <c r="A324" s="29" t="s">
        <v>1811</v>
      </c>
      <c r="B324" s="29" t="s">
        <v>1812</v>
      </c>
      <c r="C324" s="29" t="s">
        <v>1813</v>
      </c>
      <c r="D324" s="29" t="s">
        <v>1812</v>
      </c>
      <c r="E324" s="29" t="s">
        <v>1814</v>
      </c>
      <c r="F324" s="29" t="s">
        <v>1813</v>
      </c>
      <c r="G324" s="29" t="s">
        <v>1815</v>
      </c>
      <c r="H324" s="29" t="s">
        <v>49</v>
      </c>
      <c r="I324" s="29" t="s">
        <v>50</v>
      </c>
      <c r="J324" s="29" t="s">
        <v>51</v>
      </c>
      <c r="K324" s="30" t="s">
        <v>1809</v>
      </c>
      <c r="L324" s="29"/>
      <c r="M324" s="30" t="s">
        <v>1816</v>
      </c>
      <c r="N324" s="29" t="s">
        <v>53</v>
      </c>
      <c r="O324" s="31" t="n">
        <v>336</v>
      </c>
      <c r="P324" s="29" t="s">
        <v>54</v>
      </c>
    </row>
    <row r="325" customFormat="false" ht="15" hidden="false" customHeight="false" outlineLevel="0" collapsed="false">
      <c r="A325" s="29" t="s">
        <v>1817</v>
      </c>
      <c r="B325" s="29"/>
      <c r="C325" s="29" t="s">
        <v>1818</v>
      </c>
      <c r="D325" s="29" t="s">
        <v>47</v>
      </c>
      <c r="E325" s="29" t="s">
        <v>47</v>
      </c>
      <c r="F325" s="29" t="s">
        <v>47</v>
      </c>
      <c r="G325" s="29" t="s">
        <v>1819</v>
      </c>
      <c r="H325" s="29" t="s">
        <v>49</v>
      </c>
      <c r="I325" s="29" t="s">
        <v>50</v>
      </c>
      <c r="J325" s="29" t="s">
        <v>51</v>
      </c>
      <c r="K325" s="30" t="s">
        <v>1820</v>
      </c>
      <c r="L325" s="29"/>
      <c r="M325" s="30" t="s">
        <v>1821</v>
      </c>
      <c r="N325" s="29" t="s">
        <v>53</v>
      </c>
      <c r="O325" s="31" t="n">
        <v>1000</v>
      </c>
      <c r="P325" s="29" t="s">
        <v>54</v>
      </c>
    </row>
    <row r="326" customFormat="false" ht="15" hidden="false" customHeight="false" outlineLevel="0" collapsed="false">
      <c r="A326" s="29" t="s">
        <v>1822</v>
      </c>
      <c r="B326" s="29" t="s">
        <v>816</v>
      </c>
      <c r="C326" s="29" t="s">
        <v>1823</v>
      </c>
      <c r="D326" s="29" t="s">
        <v>47</v>
      </c>
      <c r="E326" s="29" t="s">
        <v>47</v>
      </c>
      <c r="F326" s="29" t="s">
        <v>47</v>
      </c>
      <c r="G326" s="29" t="s">
        <v>1824</v>
      </c>
      <c r="H326" s="29" t="s">
        <v>49</v>
      </c>
      <c r="I326" s="29" t="s">
        <v>50</v>
      </c>
      <c r="J326" s="29" t="s">
        <v>51</v>
      </c>
      <c r="K326" s="30" t="s">
        <v>1825</v>
      </c>
      <c r="L326" s="29"/>
      <c r="M326" s="30" t="s">
        <v>1826</v>
      </c>
      <c r="N326" s="29" t="s">
        <v>53</v>
      </c>
      <c r="O326" s="31" t="n">
        <v>500</v>
      </c>
      <c r="P326" s="29" t="s">
        <v>54</v>
      </c>
    </row>
    <row r="327" customFormat="false" ht="15" hidden="false" customHeight="false" outlineLevel="0" collapsed="false">
      <c r="A327" s="29" t="s">
        <v>1827</v>
      </c>
      <c r="B327" s="29" t="s">
        <v>927</v>
      </c>
      <c r="C327" s="29" t="s">
        <v>750</v>
      </c>
      <c r="D327" s="29" t="s">
        <v>927</v>
      </c>
      <c r="E327" s="29" t="s">
        <v>1828</v>
      </c>
      <c r="F327" s="29" t="s">
        <v>750</v>
      </c>
      <c r="G327" s="29" t="s">
        <v>1829</v>
      </c>
      <c r="H327" s="29" t="s">
        <v>49</v>
      </c>
      <c r="I327" s="29" t="s">
        <v>50</v>
      </c>
      <c r="J327" s="29" t="s">
        <v>51</v>
      </c>
      <c r="K327" s="30" t="s">
        <v>1825</v>
      </c>
      <c r="L327" s="29"/>
      <c r="M327" s="30" t="s">
        <v>1830</v>
      </c>
      <c r="N327" s="29" t="s">
        <v>53</v>
      </c>
      <c r="O327" s="31" t="n">
        <v>334</v>
      </c>
      <c r="P327" s="29" t="s">
        <v>54</v>
      </c>
    </row>
    <row r="328" customFormat="false" ht="15" hidden="false" customHeight="false" outlineLevel="0" collapsed="false">
      <c r="A328" s="29" t="s">
        <v>535</v>
      </c>
      <c r="B328" s="29" t="s">
        <v>1831</v>
      </c>
      <c r="C328" s="29" t="s">
        <v>1167</v>
      </c>
      <c r="D328" s="29" t="s">
        <v>1832</v>
      </c>
      <c r="E328" s="29" t="s">
        <v>1833</v>
      </c>
      <c r="F328" s="29" t="s">
        <v>1167</v>
      </c>
      <c r="G328" s="29" t="s">
        <v>1834</v>
      </c>
      <c r="H328" s="29" t="s">
        <v>49</v>
      </c>
      <c r="I328" s="29" t="s">
        <v>50</v>
      </c>
      <c r="J328" s="29" t="s">
        <v>51</v>
      </c>
      <c r="K328" s="30" t="s">
        <v>1825</v>
      </c>
      <c r="L328" s="29"/>
      <c r="M328" s="30" t="s">
        <v>1835</v>
      </c>
      <c r="N328" s="29" t="s">
        <v>53</v>
      </c>
      <c r="O328" s="31" t="n">
        <v>419</v>
      </c>
      <c r="P328" s="29" t="s">
        <v>54</v>
      </c>
    </row>
    <row r="329" customFormat="false" ht="15" hidden="false" customHeight="false" outlineLevel="0" collapsed="false">
      <c r="A329" s="29" t="s">
        <v>992</v>
      </c>
      <c r="B329" s="29" t="s">
        <v>1836</v>
      </c>
      <c r="C329" s="29" t="s">
        <v>1837</v>
      </c>
      <c r="D329" s="29" t="s">
        <v>47</v>
      </c>
      <c r="E329" s="29" t="s">
        <v>47</v>
      </c>
      <c r="F329" s="29" t="s">
        <v>47</v>
      </c>
      <c r="G329" s="29" t="s">
        <v>1838</v>
      </c>
      <c r="H329" s="29" t="s">
        <v>49</v>
      </c>
      <c r="I329" s="29" t="s">
        <v>50</v>
      </c>
      <c r="J329" s="29" t="s">
        <v>51</v>
      </c>
      <c r="K329" s="30" t="s">
        <v>1839</v>
      </c>
      <c r="L329" s="29"/>
      <c r="M329" s="30" t="s">
        <v>1840</v>
      </c>
      <c r="N329" s="29" t="s">
        <v>53</v>
      </c>
      <c r="O329" s="31" t="n">
        <v>968</v>
      </c>
      <c r="P329" s="29" t="s">
        <v>54</v>
      </c>
    </row>
    <row r="330" customFormat="false" ht="15" hidden="false" customHeight="false" outlineLevel="0" collapsed="false">
      <c r="A330" s="29" t="s">
        <v>1841</v>
      </c>
      <c r="B330" s="29" t="s">
        <v>1842</v>
      </c>
      <c r="C330" s="29" t="s">
        <v>1843</v>
      </c>
      <c r="D330" s="29" t="s">
        <v>1842</v>
      </c>
      <c r="E330" s="29" t="s">
        <v>119</v>
      </c>
      <c r="F330" s="29" t="s">
        <v>1843</v>
      </c>
      <c r="G330" s="29" t="s">
        <v>1844</v>
      </c>
      <c r="H330" s="29" t="s">
        <v>49</v>
      </c>
      <c r="I330" s="29" t="s">
        <v>50</v>
      </c>
      <c r="J330" s="29" t="s">
        <v>51</v>
      </c>
      <c r="K330" s="30" t="s">
        <v>1839</v>
      </c>
      <c r="L330" s="29"/>
      <c r="M330" s="30" t="s">
        <v>1845</v>
      </c>
      <c r="N330" s="29" t="s">
        <v>53</v>
      </c>
      <c r="O330" s="31" t="n">
        <v>968</v>
      </c>
      <c r="P330" s="29" t="s">
        <v>54</v>
      </c>
    </row>
    <row r="331" customFormat="false" ht="15" hidden="false" customHeight="false" outlineLevel="0" collapsed="false">
      <c r="A331" s="29" t="s">
        <v>1846</v>
      </c>
      <c r="B331" s="29" t="s">
        <v>755</v>
      </c>
      <c r="C331" s="29" t="s">
        <v>1843</v>
      </c>
      <c r="D331" s="29" t="s">
        <v>755</v>
      </c>
      <c r="E331" s="29" t="s">
        <v>202</v>
      </c>
      <c r="F331" s="29" t="s">
        <v>1843</v>
      </c>
      <c r="G331" s="29" t="s">
        <v>1847</v>
      </c>
      <c r="H331" s="29" t="s">
        <v>49</v>
      </c>
      <c r="I331" s="29" t="s">
        <v>50</v>
      </c>
      <c r="J331" s="29" t="s">
        <v>51</v>
      </c>
      <c r="K331" s="30" t="s">
        <v>1839</v>
      </c>
      <c r="L331" s="29"/>
      <c r="M331" s="30" t="s">
        <v>1848</v>
      </c>
      <c r="N331" s="29" t="s">
        <v>53</v>
      </c>
      <c r="O331" s="31" t="n">
        <v>968</v>
      </c>
      <c r="P331" s="29" t="s">
        <v>54</v>
      </c>
    </row>
    <row r="332" customFormat="false" ht="15" hidden="false" customHeight="false" outlineLevel="0" collapsed="false">
      <c r="A332" s="29" t="s">
        <v>1849</v>
      </c>
      <c r="B332" s="29" t="s">
        <v>1850</v>
      </c>
      <c r="C332" s="29" t="s">
        <v>1708</v>
      </c>
      <c r="D332" s="29" t="s">
        <v>47</v>
      </c>
      <c r="E332" s="29" t="s">
        <v>47</v>
      </c>
      <c r="F332" s="29" t="s">
        <v>47</v>
      </c>
      <c r="G332" s="29" t="s">
        <v>1851</v>
      </c>
      <c r="H332" s="29" t="s">
        <v>49</v>
      </c>
      <c r="I332" s="29" t="s">
        <v>50</v>
      </c>
      <c r="J332" s="29" t="s">
        <v>51</v>
      </c>
      <c r="K332" s="30" t="s">
        <v>1852</v>
      </c>
      <c r="L332" s="29"/>
      <c r="M332" s="30" t="s">
        <v>1853</v>
      </c>
      <c r="N332" s="29" t="s">
        <v>53</v>
      </c>
      <c r="O332" s="31" t="n">
        <v>53701</v>
      </c>
      <c r="P332" s="29" t="s">
        <v>54</v>
      </c>
    </row>
    <row r="333" customFormat="false" ht="15" hidden="false" customHeight="false" outlineLevel="0" collapsed="false">
      <c r="A333" s="29" t="s">
        <v>1854</v>
      </c>
      <c r="B333" s="29" t="s">
        <v>1855</v>
      </c>
      <c r="C333" s="29" t="s">
        <v>1856</v>
      </c>
      <c r="D333" s="29" t="s">
        <v>1855</v>
      </c>
      <c r="E333" s="29"/>
      <c r="F333" s="29"/>
      <c r="G333" s="29" t="s">
        <v>1857</v>
      </c>
      <c r="H333" s="29" t="s">
        <v>49</v>
      </c>
      <c r="I333" s="29" t="s">
        <v>50</v>
      </c>
      <c r="J333" s="29" t="s">
        <v>51</v>
      </c>
      <c r="K333" s="30" t="s">
        <v>1852</v>
      </c>
      <c r="L333" s="29"/>
      <c r="M333" s="30" t="s">
        <v>1858</v>
      </c>
      <c r="N333" s="29" t="s">
        <v>53</v>
      </c>
      <c r="O333" s="31" t="n">
        <v>21157</v>
      </c>
      <c r="P333" s="29" t="s">
        <v>54</v>
      </c>
    </row>
    <row r="334" customFormat="false" ht="15" hidden="false" customHeight="false" outlineLevel="0" collapsed="false">
      <c r="A334" s="29" t="s">
        <v>1859</v>
      </c>
      <c r="B334" s="29" t="s">
        <v>187</v>
      </c>
      <c r="C334" s="29" t="s">
        <v>1860</v>
      </c>
      <c r="D334" s="29" t="s">
        <v>1263</v>
      </c>
      <c r="E334" s="29"/>
      <c r="F334" s="29" t="s">
        <v>1860</v>
      </c>
      <c r="G334" s="29" t="s">
        <v>1861</v>
      </c>
      <c r="H334" s="29" t="s">
        <v>49</v>
      </c>
      <c r="I334" s="29" t="s">
        <v>50</v>
      </c>
      <c r="J334" s="29" t="s">
        <v>51</v>
      </c>
      <c r="K334" s="30" t="s">
        <v>1862</v>
      </c>
      <c r="L334" s="29"/>
      <c r="M334" s="30" t="s">
        <v>1863</v>
      </c>
      <c r="N334" s="29" t="s">
        <v>53</v>
      </c>
      <c r="O334" s="31" t="n">
        <v>323</v>
      </c>
      <c r="P334" s="29" t="s">
        <v>54</v>
      </c>
    </row>
    <row r="335" customFormat="false" ht="15" hidden="false" customHeight="false" outlineLevel="0" collapsed="false">
      <c r="A335" s="29" t="s">
        <v>1864</v>
      </c>
      <c r="B335" s="29" t="s">
        <v>1865</v>
      </c>
      <c r="C335" s="29" t="s">
        <v>1633</v>
      </c>
      <c r="D335" s="29" t="s">
        <v>1865</v>
      </c>
      <c r="E335" s="29"/>
      <c r="F335" s="29" t="s">
        <v>1633</v>
      </c>
      <c r="G335" s="29" t="s">
        <v>1866</v>
      </c>
      <c r="H335" s="29" t="s">
        <v>49</v>
      </c>
      <c r="I335" s="29" t="s">
        <v>50</v>
      </c>
      <c r="J335" s="29" t="s">
        <v>51</v>
      </c>
      <c r="K335" s="30" t="s">
        <v>1862</v>
      </c>
      <c r="L335" s="29"/>
      <c r="M335" s="30" t="s">
        <v>1867</v>
      </c>
      <c r="N335" s="29" t="s">
        <v>53</v>
      </c>
      <c r="O335" s="31" t="n">
        <v>100</v>
      </c>
      <c r="P335" s="29" t="s">
        <v>54</v>
      </c>
    </row>
    <row r="336" customFormat="false" ht="15" hidden="false" customHeight="false" outlineLevel="0" collapsed="false">
      <c r="A336" s="29" t="s">
        <v>1263</v>
      </c>
      <c r="B336" s="29"/>
      <c r="C336" s="29" t="s">
        <v>511</v>
      </c>
      <c r="D336" s="29" t="s">
        <v>1868</v>
      </c>
      <c r="E336" s="29"/>
      <c r="F336" s="29" t="s">
        <v>511</v>
      </c>
      <c r="G336" s="29" t="s">
        <v>1869</v>
      </c>
      <c r="H336" s="29" t="s">
        <v>49</v>
      </c>
      <c r="I336" s="29" t="s">
        <v>50</v>
      </c>
      <c r="J336" s="29" t="s">
        <v>51</v>
      </c>
      <c r="K336" s="30" t="s">
        <v>1870</v>
      </c>
      <c r="L336" s="29"/>
      <c r="M336" s="30" t="s">
        <v>1871</v>
      </c>
      <c r="N336" s="29" t="s">
        <v>53</v>
      </c>
      <c r="O336" s="31" t="n">
        <v>968</v>
      </c>
      <c r="P336" s="29" t="s">
        <v>54</v>
      </c>
    </row>
    <row r="337" customFormat="false" ht="15" hidden="false" customHeight="false" outlineLevel="0" collapsed="false">
      <c r="A337" s="29" t="s">
        <v>1823</v>
      </c>
      <c r="B337" s="29" t="s">
        <v>1872</v>
      </c>
      <c r="C337" s="29" t="s">
        <v>1873</v>
      </c>
      <c r="D337" s="29" t="s">
        <v>1873</v>
      </c>
      <c r="E337" s="29" t="s">
        <v>1874</v>
      </c>
      <c r="F337" s="29" t="s">
        <v>1823</v>
      </c>
      <c r="G337" s="29" t="s">
        <v>1875</v>
      </c>
      <c r="H337" s="29" t="s">
        <v>49</v>
      </c>
      <c r="I337" s="29" t="s">
        <v>50</v>
      </c>
      <c r="J337" s="29" t="s">
        <v>51</v>
      </c>
      <c r="K337" s="30" t="s">
        <v>1876</v>
      </c>
      <c r="L337" s="29" t="s">
        <v>1877</v>
      </c>
      <c r="M337" s="30"/>
      <c r="N337" s="29" t="s">
        <v>53</v>
      </c>
      <c r="O337" s="31" t="n">
        <v>78</v>
      </c>
      <c r="P337" s="29" t="s">
        <v>54</v>
      </c>
    </row>
    <row r="338" customFormat="false" ht="15" hidden="false" customHeight="false" outlineLevel="0" collapsed="false">
      <c r="A338" s="29" t="s">
        <v>1878</v>
      </c>
      <c r="B338" s="29" t="s">
        <v>1879</v>
      </c>
      <c r="C338" s="29" t="s">
        <v>1880</v>
      </c>
      <c r="D338" s="29" t="s">
        <v>47</v>
      </c>
      <c r="E338" s="29" t="s">
        <v>47</v>
      </c>
      <c r="F338" s="29" t="s">
        <v>47</v>
      </c>
      <c r="G338" s="29" t="s">
        <v>1881</v>
      </c>
      <c r="H338" s="29" t="s">
        <v>49</v>
      </c>
      <c r="I338" s="29" t="s">
        <v>50</v>
      </c>
      <c r="J338" s="29" t="s">
        <v>51</v>
      </c>
      <c r="K338" s="30" t="s">
        <v>1876</v>
      </c>
      <c r="L338" s="29"/>
      <c r="M338" s="30" t="s">
        <v>1882</v>
      </c>
      <c r="N338" s="29" t="s">
        <v>53</v>
      </c>
      <c r="O338" s="31" t="n">
        <v>3368</v>
      </c>
      <c r="P338" s="29" t="s">
        <v>54</v>
      </c>
    </row>
    <row r="339" customFormat="false" ht="15" hidden="false" customHeight="false" outlineLevel="0" collapsed="false">
      <c r="A339" s="29" t="s">
        <v>897</v>
      </c>
      <c r="B339" s="29" t="s">
        <v>922</v>
      </c>
      <c r="C339" s="29" t="s">
        <v>149</v>
      </c>
      <c r="D339" s="29" t="s">
        <v>957</v>
      </c>
      <c r="E339" s="29" t="s">
        <v>993</v>
      </c>
      <c r="F339" s="29" t="s">
        <v>149</v>
      </c>
      <c r="G339" s="29" t="s">
        <v>1883</v>
      </c>
      <c r="H339" s="29" t="s">
        <v>49</v>
      </c>
      <c r="I339" s="29" t="s">
        <v>50</v>
      </c>
      <c r="J339" s="29" t="s">
        <v>51</v>
      </c>
      <c r="K339" s="30" t="s">
        <v>1884</v>
      </c>
      <c r="L339" s="29"/>
      <c r="M339" s="30" t="s">
        <v>1885</v>
      </c>
      <c r="N339" s="29" t="s">
        <v>53</v>
      </c>
      <c r="O339" s="31" t="n">
        <v>250</v>
      </c>
      <c r="P339" s="29" t="s">
        <v>54</v>
      </c>
    </row>
    <row r="340" customFormat="false" ht="15" hidden="false" customHeight="false" outlineLevel="0" collapsed="false">
      <c r="A340" s="29" t="s">
        <v>1886</v>
      </c>
      <c r="B340" s="29" t="s">
        <v>1131</v>
      </c>
      <c r="C340" s="29" t="s">
        <v>1887</v>
      </c>
      <c r="D340" s="29" t="s">
        <v>1131</v>
      </c>
      <c r="E340" s="29" t="s">
        <v>1888</v>
      </c>
      <c r="F340" s="29" t="s">
        <v>1887</v>
      </c>
      <c r="G340" s="29" t="s">
        <v>1889</v>
      </c>
      <c r="H340" s="29" t="s">
        <v>49</v>
      </c>
      <c r="I340" s="29" t="s">
        <v>50</v>
      </c>
      <c r="J340" s="29" t="s">
        <v>51</v>
      </c>
      <c r="K340" s="30" t="s">
        <v>1890</v>
      </c>
      <c r="L340" s="29"/>
      <c r="M340" s="30" t="s">
        <v>1891</v>
      </c>
      <c r="N340" s="29" t="s">
        <v>53</v>
      </c>
      <c r="O340" s="31" t="n">
        <v>1600</v>
      </c>
      <c r="P340" s="29" t="s">
        <v>54</v>
      </c>
    </row>
    <row r="341" customFormat="false" ht="15" hidden="false" customHeight="false" outlineLevel="0" collapsed="false">
      <c r="A341" s="29" t="s">
        <v>1892</v>
      </c>
      <c r="B341" s="29" t="s">
        <v>1893</v>
      </c>
      <c r="C341" s="29" t="s">
        <v>1894</v>
      </c>
      <c r="D341" s="29" t="s">
        <v>1893</v>
      </c>
      <c r="E341" s="29"/>
      <c r="F341" s="29" t="s">
        <v>1894</v>
      </c>
      <c r="G341" s="29" t="s">
        <v>1895</v>
      </c>
      <c r="H341" s="29" t="s">
        <v>49</v>
      </c>
      <c r="I341" s="29" t="s">
        <v>50</v>
      </c>
      <c r="J341" s="29" t="s">
        <v>51</v>
      </c>
      <c r="K341" s="30" t="s">
        <v>1896</v>
      </c>
      <c r="L341" s="29"/>
      <c r="M341" s="30" t="s">
        <v>1897</v>
      </c>
      <c r="N341" s="29" t="s">
        <v>53</v>
      </c>
      <c r="O341" s="31" t="n">
        <v>38</v>
      </c>
      <c r="P341" s="29" t="s">
        <v>54</v>
      </c>
    </row>
    <row r="342" customFormat="false" ht="15" hidden="false" customHeight="false" outlineLevel="0" collapsed="false">
      <c r="A342" s="29" t="s">
        <v>646</v>
      </c>
      <c r="B342" s="29" t="s">
        <v>1898</v>
      </c>
      <c r="C342" s="29" t="s">
        <v>1899</v>
      </c>
      <c r="D342" s="29" t="s">
        <v>1898</v>
      </c>
      <c r="E342" s="29"/>
      <c r="F342" s="29" t="s">
        <v>1899</v>
      </c>
      <c r="G342" s="29" t="s">
        <v>1900</v>
      </c>
      <c r="H342" s="29" t="s">
        <v>49</v>
      </c>
      <c r="I342" s="29" t="s">
        <v>50</v>
      </c>
      <c r="J342" s="29" t="s">
        <v>51</v>
      </c>
      <c r="K342" s="30" t="s">
        <v>1896</v>
      </c>
      <c r="L342" s="29"/>
      <c r="M342" s="30" t="s">
        <v>1901</v>
      </c>
      <c r="N342" s="29" t="s">
        <v>53</v>
      </c>
      <c r="O342" s="31" t="n">
        <v>100</v>
      </c>
      <c r="P342" s="29" t="s">
        <v>54</v>
      </c>
    </row>
    <row r="343" customFormat="false" ht="15" hidden="false" customHeight="false" outlineLevel="0" collapsed="false">
      <c r="A343" s="29" t="s">
        <v>1902</v>
      </c>
      <c r="B343" s="29" t="s">
        <v>1721</v>
      </c>
      <c r="C343" s="29" t="s">
        <v>1903</v>
      </c>
      <c r="D343" s="29" t="s">
        <v>1721</v>
      </c>
      <c r="E343" s="29"/>
      <c r="F343" s="29" t="s">
        <v>1903</v>
      </c>
      <c r="G343" s="29" t="s">
        <v>1904</v>
      </c>
      <c r="H343" s="29" t="s">
        <v>49</v>
      </c>
      <c r="I343" s="29" t="s">
        <v>50</v>
      </c>
      <c r="J343" s="29" t="s">
        <v>51</v>
      </c>
      <c r="K343" s="30" t="s">
        <v>1896</v>
      </c>
      <c r="L343" s="29"/>
      <c r="M343" s="30" t="s">
        <v>1905</v>
      </c>
      <c r="N343" s="29" t="s">
        <v>53</v>
      </c>
      <c r="O343" s="31" t="n">
        <v>968</v>
      </c>
      <c r="P343" s="29" t="s">
        <v>54</v>
      </c>
    </row>
    <row r="344" customFormat="false" ht="15" hidden="false" customHeight="false" outlineLevel="0" collapsed="false">
      <c r="A344" s="29" t="s">
        <v>1179</v>
      </c>
      <c r="B344" s="29" t="s">
        <v>489</v>
      </c>
      <c r="C344" s="29" t="s">
        <v>1906</v>
      </c>
      <c r="D344" s="29" t="s">
        <v>1488</v>
      </c>
      <c r="E344" s="29" t="s">
        <v>47</v>
      </c>
      <c r="F344" s="29" t="s">
        <v>47</v>
      </c>
      <c r="G344" s="29" t="s">
        <v>1907</v>
      </c>
      <c r="H344" s="29" t="s">
        <v>49</v>
      </c>
      <c r="I344" s="29" t="s">
        <v>50</v>
      </c>
      <c r="J344" s="29" t="s">
        <v>51</v>
      </c>
      <c r="K344" s="30" t="s">
        <v>1896</v>
      </c>
      <c r="L344" s="29"/>
      <c r="M344" s="30" t="s">
        <v>1908</v>
      </c>
      <c r="N344" s="29" t="s">
        <v>53</v>
      </c>
      <c r="O344" s="31" t="n">
        <v>3000</v>
      </c>
      <c r="P344" s="29" t="s">
        <v>54</v>
      </c>
    </row>
    <row r="345" customFormat="false" ht="15" hidden="false" customHeight="false" outlineLevel="0" collapsed="false">
      <c r="A345" s="29" t="s">
        <v>919</v>
      </c>
      <c r="B345" s="29" t="s">
        <v>129</v>
      </c>
      <c r="C345" s="29" t="s">
        <v>1909</v>
      </c>
      <c r="D345" s="29" t="s">
        <v>1910</v>
      </c>
      <c r="E345" s="29" t="s">
        <v>1911</v>
      </c>
      <c r="F345" s="29" t="s">
        <v>1899</v>
      </c>
      <c r="G345" s="29" t="s">
        <v>1912</v>
      </c>
      <c r="H345" s="29" t="s">
        <v>49</v>
      </c>
      <c r="I345" s="29" t="s">
        <v>50</v>
      </c>
      <c r="J345" s="29" t="s">
        <v>51</v>
      </c>
      <c r="K345" s="30" t="s">
        <v>1913</v>
      </c>
      <c r="L345" s="29"/>
      <c r="M345" s="30" t="s">
        <v>1914</v>
      </c>
      <c r="N345" s="29" t="s">
        <v>53</v>
      </c>
      <c r="O345" s="31" t="n">
        <v>258</v>
      </c>
      <c r="P345" s="29" t="s">
        <v>54</v>
      </c>
    </row>
    <row r="346" customFormat="false" ht="15" hidden="false" customHeight="false" outlineLevel="0" collapsed="false">
      <c r="A346" s="29" t="s">
        <v>1915</v>
      </c>
      <c r="B346" s="29" t="s">
        <v>1362</v>
      </c>
      <c r="C346" s="29" t="s">
        <v>1916</v>
      </c>
      <c r="D346" s="29" t="s">
        <v>1362</v>
      </c>
      <c r="E346" s="29" t="s">
        <v>535</v>
      </c>
      <c r="F346" s="29" t="s">
        <v>1916</v>
      </c>
      <c r="G346" s="29" t="s">
        <v>1917</v>
      </c>
      <c r="H346" s="29" t="s">
        <v>49</v>
      </c>
      <c r="I346" s="29" t="s">
        <v>50</v>
      </c>
      <c r="J346" s="29" t="s">
        <v>51</v>
      </c>
      <c r="K346" s="30" t="s">
        <v>1918</v>
      </c>
      <c r="L346" s="29"/>
      <c r="M346" s="30" t="s">
        <v>1919</v>
      </c>
      <c r="N346" s="29" t="s">
        <v>53</v>
      </c>
      <c r="O346" s="31" t="n">
        <v>387</v>
      </c>
      <c r="P346" s="29" t="s">
        <v>54</v>
      </c>
    </row>
    <row r="347" customFormat="false" ht="15" hidden="false" customHeight="false" outlineLevel="0" collapsed="false">
      <c r="A347" s="29" t="s">
        <v>1920</v>
      </c>
      <c r="B347" s="29"/>
      <c r="C347" s="29" t="s">
        <v>1921</v>
      </c>
      <c r="D347" s="29" t="s">
        <v>765</v>
      </c>
      <c r="E347" s="29"/>
      <c r="F347" s="29" t="s">
        <v>1921</v>
      </c>
      <c r="G347" s="29" t="s">
        <v>1922</v>
      </c>
      <c r="H347" s="29" t="s">
        <v>49</v>
      </c>
      <c r="I347" s="29" t="s">
        <v>50</v>
      </c>
      <c r="J347" s="29" t="s">
        <v>51</v>
      </c>
      <c r="K347" s="30" t="s">
        <v>1923</v>
      </c>
      <c r="L347" s="29"/>
      <c r="M347" s="30" t="s">
        <v>1924</v>
      </c>
      <c r="N347" s="29" t="s">
        <v>53</v>
      </c>
      <c r="O347" s="31" t="n">
        <v>160</v>
      </c>
      <c r="P347" s="29" t="s">
        <v>54</v>
      </c>
    </row>
    <row r="348" customFormat="false" ht="15" hidden="false" customHeight="false" outlineLevel="0" collapsed="false">
      <c r="A348" s="29" t="s">
        <v>1925</v>
      </c>
      <c r="B348" s="29" t="s">
        <v>1926</v>
      </c>
      <c r="C348" s="29" t="s">
        <v>852</v>
      </c>
      <c r="D348" s="29" t="s">
        <v>1926</v>
      </c>
      <c r="E348" s="29"/>
      <c r="F348" s="29"/>
      <c r="G348" s="29" t="s">
        <v>1927</v>
      </c>
      <c r="H348" s="29" t="s">
        <v>49</v>
      </c>
      <c r="I348" s="29" t="s">
        <v>50</v>
      </c>
      <c r="J348" s="29" t="s">
        <v>51</v>
      </c>
      <c r="K348" s="30" t="s">
        <v>1928</v>
      </c>
      <c r="L348" s="29"/>
      <c r="M348" s="30" t="s">
        <v>1929</v>
      </c>
      <c r="N348" s="29" t="s">
        <v>53</v>
      </c>
      <c r="O348" s="31" t="n">
        <v>10</v>
      </c>
      <c r="P348" s="29" t="s">
        <v>54</v>
      </c>
    </row>
    <row r="349" customFormat="false" ht="15" hidden="false" customHeight="false" outlineLevel="0" collapsed="false">
      <c r="A349" s="29" t="s">
        <v>1758</v>
      </c>
      <c r="B349" s="29" t="s">
        <v>1389</v>
      </c>
      <c r="C349" s="29" t="s">
        <v>1930</v>
      </c>
      <c r="D349" s="29" t="s">
        <v>1931</v>
      </c>
      <c r="E349" s="29" t="s">
        <v>1389</v>
      </c>
      <c r="F349" s="29" t="s">
        <v>1930</v>
      </c>
      <c r="G349" s="29" t="s">
        <v>1932</v>
      </c>
      <c r="H349" s="29" t="s">
        <v>49</v>
      </c>
      <c r="I349" s="29" t="s">
        <v>50</v>
      </c>
      <c r="J349" s="29" t="s">
        <v>51</v>
      </c>
      <c r="K349" s="30" t="s">
        <v>1933</v>
      </c>
      <c r="L349" s="29"/>
      <c r="M349" s="30" t="s">
        <v>1934</v>
      </c>
      <c r="N349" s="29" t="s">
        <v>53</v>
      </c>
      <c r="O349" s="31" t="n">
        <v>19</v>
      </c>
      <c r="P349" s="29" t="s">
        <v>54</v>
      </c>
    </row>
    <row r="350" customFormat="false" ht="15" hidden="false" customHeight="false" outlineLevel="0" collapsed="false">
      <c r="A350" s="29" t="s">
        <v>582</v>
      </c>
      <c r="B350" s="29" t="s">
        <v>1935</v>
      </c>
      <c r="C350" s="29" t="s">
        <v>1936</v>
      </c>
      <c r="D350" s="29" t="s">
        <v>1935</v>
      </c>
      <c r="E350" s="29"/>
      <c r="F350" s="29"/>
      <c r="G350" s="29" t="s">
        <v>1937</v>
      </c>
      <c r="H350" s="29" t="s">
        <v>49</v>
      </c>
      <c r="I350" s="29" t="s">
        <v>50</v>
      </c>
      <c r="J350" s="29" t="s">
        <v>1938</v>
      </c>
      <c r="K350" s="30" t="s">
        <v>1939</v>
      </c>
      <c r="L350" s="29"/>
      <c r="M350" s="30" t="s">
        <v>1940</v>
      </c>
      <c r="N350" s="29" t="s">
        <v>53</v>
      </c>
      <c r="O350" s="31" t="n">
        <v>50</v>
      </c>
      <c r="P350" s="29" t="s">
        <v>54</v>
      </c>
    </row>
    <row r="351" customFormat="false" ht="15" hidden="false" customHeight="false" outlineLevel="0" collapsed="false">
      <c r="A351" s="29" t="s">
        <v>622</v>
      </c>
      <c r="B351" s="29" t="s">
        <v>1941</v>
      </c>
      <c r="C351" s="29" t="s">
        <v>1899</v>
      </c>
      <c r="D351" s="29" t="s">
        <v>1942</v>
      </c>
      <c r="E351" s="29" t="s">
        <v>851</v>
      </c>
      <c r="F351" s="29" t="s">
        <v>1899</v>
      </c>
      <c r="G351" s="29" t="s">
        <v>1943</v>
      </c>
      <c r="H351" s="29" t="s">
        <v>49</v>
      </c>
      <c r="I351" s="29" t="s">
        <v>50</v>
      </c>
      <c r="J351" s="29" t="s">
        <v>1938</v>
      </c>
      <c r="K351" s="30" t="s">
        <v>1944</v>
      </c>
      <c r="L351" s="29"/>
      <c r="M351" s="30" t="s">
        <v>1945</v>
      </c>
      <c r="N351" s="29" t="s">
        <v>53</v>
      </c>
      <c r="O351" s="31" t="n">
        <v>258</v>
      </c>
      <c r="P351" s="29" t="s">
        <v>54</v>
      </c>
    </row>
    <row r="352" customFormat="false" ht="15" hidden="false" customHeight="false" outlineLevel="0" collapsed="false">
      <c r="A352" s="29" t="s">
        <v>1946</v>
      </c>
      <c r="B352" s="29" t="s">
        <v>1947</v>
      </c>
      <c r="C352" s="29" t="s">
        <v>1241</v>
      </c>
      <c r="D352" s="29" t="s">
        <v>1947</v>
      </c>
      <c r="E352" s="29"/>
      <c r="F352" s="29"/>
      <c r="G352" s="29" t="s">
        <v>1948</v>
      </c>
      <c r="H352" s="29" t="s">
        <v>49</v>
      </c>
      <c r="I352" s="29" t="s">
        <v>50</v>
      </c>
      <c r="J352" s="29" t="s">
        <v>1938</v>
      </c>
      <c r="K352" s="30" t="s">
        <v>1949</v>
      </c>
      <c r="L352" s="29"/>
      <c r="M352" s="30" t="s">
        <v>1950</v>
      </c>
      <c r="N352" s="29" t="s">
        <v>53</v>
      </c>
      <c r="O352" s="31" t="n">
        <v>100</v>
      </c>
      <c r="P352" s="29" t="s">
        <v>54</v>
      </c>
    </row>
    <row r="353" customFormat="false" ht="15" hidden="false" customHeight="false" outlineLevel="0" collapsed="false">
      <c r="A353" s="29" t="s">
        <v>1951</v>
      </c>
      <c r="B353" s="29"/>
      <c r="C353" s="29" t="s">
        <v>1687</v>
      </c>
      <c r="D353" s="29" t="s">
        <v>1952</v>
      </c>
      <c r="E353" s="29"/>
      <c r="F353" s="29" t="s">
        <v>66</v>
      </c>
      <c r="G353" s="29" t="s">
        <v>1953</v>
      </c>
      <c r="H353" s="29" t="s">
        <v>49</v>
      </c>
      <c r="I353" s="29" t="s">
        <v>50</v>
      </c>
      <c r="J353" s="29" t="s">
        <v>1938</v>
      </c>
      <c r="K353" s="30" t="s">
        <v>1954</v>
      </c>
      <c r="L353" s="29"/>
      <c r="M353" s="30" t="s">
        <v>1955</v>
      </c>
      <c r="N353" s="29" t="s">
        <v>53</v>
      </c>
      <c r="O353" s="31" t="n">
        <v>100</v>
      </c>
      <c r="P353" s="29" t="s">
        <v>54</v>
      </c>
    </row>
    <row r="354" customFormat="false" ht="15" hidden="false" customHeight="false" outlineLevel="0" collapsed="false">
      <c r="A354" s="29" t="s">
        <v>1956</v>
      </c>
      <c r="B354" s="29" t="s">
        <v>1957</v>
      </c>
      <c r="C354" s="29" t="s">
        <v>1958</v>
      </c>
      <c r="D354" s="29" t="s">
        <v>1957</v>
      </c>
      <c r="E354" s="29"/>
      <c r="F354" s="29" t="s">
        <v>1958</v>
      </c>
      <c r="G354" s="29" t="s">
        <v>1959</v>
      </c>
      <c r="H354" s="29" t="s">
        <v>49</v>
      </c>
      <c r="I354" s="29" t="s">
        <v>50</v>
      </c>
      <c r="J354" s="29" t="s">
        <v>1960</v>
      </c>
      <c r="K354" s="30" t="s">
        <v>1961</v>
      </c>
      <c r="L354" s="29"/>
      <c r="M354" s="30" t="s">
        <v>1962</v>
      </c>
      <c r="N354" s="29" t="s">
        <v>53</v>
      </c>
      <c r="O354" s="31" t="n">
        <v>38</v>
      </c>
      <c r="P354" s="29" t="s">
        <v>54</v>
      </c>
    </row>
    <row r="355" customFormat="false" ht="15" hidden="false" customHeight="false" outlineLevel="0" collapsed="false">
      <c r="A355" s="29" t="s">
        <v>897</v>
      </c>
      <c r="B355" s="29"/>
      <c r="C355" s="29" t="s">
        <v>121</v>
      </c>
      <c r="D355" s="29" t="s">
        <v>1099</v>
      </c>
      <c r="E355" s="29"/>
      <c r="F355" s="29" t="s">
        <v>90</v>
      </c>
      <c r="G355" s="29" t="s">
        <v>1963</v>
      </c>
      <c r="H355" s="29" t="s">
        <v>49</v>
      </c>
      <c r="I355" s="29" t="s">
        <v>50</v>
      </c>
      <c r="J355" s="29" t="s">
        <v>1960</v>
      </c>
      <c r="K355" s="30" t="s">
        <v>1964</v>
      </c>
      <c r="L355" s="29"/>
      <c r="M355" s="30" t="s">
        <v>1965</v>
      </c>
      <c r="N355" s="29" t="s">
        <v>53</v>
      </c>
      <c r="O355" s="31" t="n">
        <v>50</v>
      </c>
      <c r="P355" s="29" t="s">
        <v>54</v>
      </c>
    </row>
    <row r="356" customFormat="false" ht="15" hidden="false" customHeight="false" outlineLevel="0" collapsed="false">
      <c r="A356" s="29" t="s">
        <v>1966</v>
      </c>
      <c r="B356" s="29"/>
      <c r="C356" s="29" t="s">
        <v>162</v>
      </c>
      <c r="D356" s="29" t="s">
        <v>47</v>
      </c>
      <c r="E356" s="29" t="s">
        <v>47</v>
      </c>
      <c r="F356" s="29" t="s">
        <v>47</v>
      </c>
      <c r="G356" s="29" t="s">
        <v>1967</v>
      </c>
      <c r="H356" s="29" t="s">
        <v>49</v>
      </c>
      <c r="I356" s="29" t="s">
        <v>50</v>
      </c>
      <c r="J356" s="29" t="s">
        <v>1938</v>
      </c>
      <c r="K356" s="30" t="s">
        <v>1968</v>
      </c>
      <c r="L356" s="29"/>
      <c r="M356" s="30" t="s">
        <v>1969</v>
      </c>
      <c r="N356" s="29" t="s">
        <v>53</v>
      </c>
      <c r="O356" s="31" t="n">
        <v>167</v>
      </c>
      <c r="P356" s="29" t="s">
        <v>54</v>
      </c>
    </row>
    <row r="357" customFormat="false" ht="15" hidden="false" customHeight="false" outlineLevel="0" collapsed="false">
      <c r="A357" s="29" t="s">
        <v>1970</v>
      </c>
      <c r="B357" s="29" t="s">
        <v>1971</v>
      </c>
      <c r="C357" s="29" t="s">
        <v>1972</v>
      </c>
      <c r="D357" s="29" t="s">
        <v>1971</v>
      </c>
      <c r="E357" s="29"/>
      <c r="F357" s="29" t="s">
        <v>1972</v>
      </c>
      <c r="G357" s="29" t="s">
        <v>1973</v>
      </c>
      <c r="H357" s="29" t="s">
        <v>49</v>
      </c>
      <c r="I357" s="29" t="s">
        <v>50</v>
      </c>
      <c r="J357" s="29" t="s">
        <v>1938</v>
      </c>
      <c r="K357" s="30" t="s">
        <v>1974</v>
      </c>
      <c r="L357" s="29"/>
      <c r="M357" s="30" t="s">
        <v>1975</v>
      </c>
      <c r="N357" s="29" t="s">
        <v>53</v>
      </c>
      <c r="O357" s="31" t="n">
        <v>100</v>
      </c>
      <c r="P357" s="29" t="s">
        <v>54</v>
      </c>
    </row>
    <row r="358" customFormat="false" ht="15" hidden="false" customHeight="false" outlineLevel="0" collapsed="false">
      <c r="A358" s="29" t="s">
        <v>1976</v>
      </c>
      <c r="B358" s="29" t="s">
        <v>589</v>
      </c>
      <c r="C358" s="29" t="s">
        <v>965</v>
      </c>
      <c r="D358" s="29" t="s">
        <v>589</v>
      </c>
      <c r="E358" s="29" t="s">
        <v>1977</v>
      </c>
      <c r="F358" s="29" t="s">
        <v>965</v>
      </c>
      <c r="G358" s="29" t="s">
        <v>1978</v>
      </c>
      <c r="H358" s="29" t="s">
        <v>49</v>
      </c>
      <c r="I358" s="29" t="s">
        <v>50</v>
      </c>
      <c r="J358" s="29" t="s">
        <v>1979</v>
      </c>
      <c r="K358" s="30" t="s">
        <v>1980</v>
      </c>
      <c r="L358" s="29"/>
      <c r="M358" s="30" t="s">
        <v>1981</v>
      </c>
      <c r="N358" s="29" t="s">
        <v>53</v>
      </c>
      <c r="O358" s="31" t="n">
        <v>1000</v>
      </c>
      <c r="P358" s="29" t="s">
        <v>54</v>
      </c>
    </row>
    <row r="359" customFormat="false" ht="15" hidden="false" customHeight="false" outlineLevel="0" collapsed="false">
      <c r="A359" s="29" t="s">
        <v>646</v>
      </c>
      <c r="B359" s="29"/>
      <c r="C359" s="29" t="s">
        <v>1132</v>
      </c>
      <c r="D359" s="29" t="s">
        <v>296</v>
      </c>
      <c r="E359" s="29" t="s">
        <v>529</v>
      </c>
      <c r="F359" s="29" t="s">
        <v>1132</v>
      </c>
      <c r="G359" s="29" t="s">
        <v>1982</v>
      </c>
      <c r="H359" s="29" t="s">
        <v>49</v>
      </c>
      <c r="I359" s="29" t="s">
        <v>50</v>
      </c>
      <c r="J359" s="29" t="s">
        <v>1979</v>
      </c>
      <c r="K359" s="30" t="s">
        <v>1983</v>
      </c>
      <c r="L359" s="29"/>
      <c r="M359" s="30" t="s">
        <v>1984</v>
      </c>
      <c r="N359" s="29" t="s">
        <v>53</v>
      </c>
      <c r="O359" s="31" t="n">
        <v>500</v>
      </c>
      <c r="P359" s="29" t="s">
        <v>54</v>
      </c>
    </row>
    <row r="360" customFormat="false" ht="15" hidden="false" customHeight="false" outlineLevel="0" collapsed="false">
      <c r="A360" s="29" t="s">
        <v>1985</v>
      </c>
      <c r="B360" s="29" t="s">
        <v>1986</v>
      </c>
      <c r="C360" s="29" t="s">
        <v>1987</v>
      </c>
      <c r="D360" s="29" t="s">
        <v>1986</v>
      </c>
      <c r="E360" s="29" t="s">
        <v>1988</v>
      </c>
      <c r="F360" s="29" t="s">
        <v>1987</v>
      </c>
      <c r="G360" s="29" t="s">
        <v>1989</v>
      </c>
      <c r="H360" s="29" t="s">
        <v>49</v>
      </c>
      <c r="I360" s="29" t="s">
        <v>50</v>
      </c>
      <c r="J360" s="29" t="s">
        <v>1979</v>
      </c>
      <c r="K360" s="30" t="s">
        <v>1983</v>
      </c>
      <c r="L360" s="29"/>
      <c r="M360" s="30" t="s">
        <v>1990</v>
      </c>
      <c r="N360" s="29" t="s">
        <v>53</v>
      </c>
      <c r="O360" s="31" t="n">
        <v>50</v>
      </c>
      <c r="P360" s="29" t="s">
        <v>54</v>
      </c>
    </row>
    <row r="361" customFormat="false" ht="15" hidden="false" customHeight="false" outlineLevel="0" collapsed="false">
      <c r="A361" s="29" t="s">
        <v>1991</v>
      </c>
      <c r="B361" s="29"/>
      <c r="C361" s="29" t="s">
        <v>1992</v>
      </c>
      <c r="D361" s="29" t="s">
        <v>726</v>
      </c>
      <c r="E361" s="29"/>
      <c r="F361" s="29" t="s">
        <v>1992</v>
      </c>
      <c r="G361" s="29" t="s">
        <v>1993</v>
      </c>
      <c r="H361" s="29" t="s">
        <v>49</v>
      </c>
      <c r="I361" s="29" t="s">
        <v>50</v>
      </c>
      <c r="J361" s="29" t="s">
        <v>1979</v>
      </c>
      <c r="K361" s="30" t="s">
        <v>1994</v>
      </c>
      <c r="L361" s="29"/>
      <c r="M361" s="30" t="s">
        <v>1995</v>
      </c>
      <c r="N361" s="29" t="s">
        <v>53</v>
      </c>
      <c r="O361" s="31" t="n">
        <v>100</v>
      </c>
      <c r="P361" s="29" t="s">
        <v>54</v>
      </c>
    </row>
    <row r="362" customFormat="false" ht="15" hidden="false" customHeight="false" outlineLevel="0" collapsed="false">
      <c r="A362" s="29" t="s">
        <v>1040</v>
      </c>
      <c r="B362" s="29" t="s">
        <v>1828</v>
      </c>
      <c r="C362" s="29" t="s">
        <v>1996</v>
      </c>
      <c r="D362" s="29" t="s">
        <v>1828</v>
      </c>
      <c r="E362" s="29"/>
      <c r="F362" s="29"/>
      <c r="G362" s="29" t="s">
        <v>1997</v>
      </c>
      <c r="H362" s="29" t="s">
        <v>49</v>
      </c>
      <c r="I362" s="29" t="s">
        <v>50</v>
      </c>
      <c r="J362" s="29" t="s">
        <v>1979</v>
      </c>
      <c r="K362" s="30" t="s">
        <v>1998</v>
      </c>
      <c r="L362" s="29"/>
      <c r="M362" s="30" t="s">
        <v>1999</v>
      </c>
      <c r="N362" s="29" t="s">
        <v>53</v>
      </c>
      <c r="O362" s="31" t="n">
        <v>387</v>
      </c>
      <c r="P362" s="29" t="s">
        <v>54</v>
      </c>
    </row>
    <row r="363" customFormat="false" ht="15" hidden="false" customHeight="false" outlineLevel="0" collapsed="false">
      <c r="A363" s="29" t="s">
        <v>2000</v>
      </c>
      <c r="B363" s="29"/>
      <c r="C363" s="29" t="s">
        <v>149</v>
      </c>
      <c r="D363" s="29" t="s">
        <v>2001</v>
      </c>
      <c r="E363" s="29" t="s">
        <v>2002</v>
      </c>
      <c r="F363" s="29" t="s">
        <v>149</v>
      </c>
      <c r="G363" s="29" t="s">
        <v>2003</v>
      </c>
      <c r="H363" s="29" t="s">
        <v>49</v>
      </c>
      <c r="I363" s="29" t="s">
        <v>50</v>
      </c>
      <c r="J363" s="29" t="s">
        <v>1979</v>
      </c>
      <c r="K363" s="30" t="s">
        <v>2004</v>
      </c>
      <c r="L363" s="29"/>
      <c r="M363" s="30" t="s">
        <v>2005</v>
      </c>
      <c r="N363" s="29" t="s">
        <v>53</v>
      </c>
      <c r="O363" s="31" t="n">
        <v>8</v>
      </c>
      <c r="P363" s="29" t="s">
        <v>54</v>
      </c>
    </row>
    <row r="364" customFormat="false" ht="15" hidden="false" customHeight="false" outlineLevel="0" collapsed="false">
      <c r="A364" s="29" t="s">
        <v>2006</v>
      </c>
      <c r="B364" s="29" t="s">
        <v>2007</v>
      </c>
      <c r="C364" s="29" t="s">
        <v>2008</v>
      </c>
      <c r="D364" s="29" t="s">
        <v>47</v>
      </c>
      <c r="E364" s="29" t="s">
        <v>47</v>
      </c>
      <c r="F364" s="29" t="s">
        <v>47</v>
      </c>
      <c r="G364" s="29" t="s">
        <v>2009</v>
      </c>
      <c r="H364" s="29" t="s">
        <v>49</v>
      </c>
      <c r="I364" s="29" t="s">
        <v>50</v>
      </c>
      <c r="J364" s="29" t="s">
        <v>1979</v>
      </c>
      <c r="K364" s="30" t="s">
        <v>2010</v>
      </c>
      <c r="L364" s="29"/>
      <c r="M364" s="30" t="s">
        <v>2011</v>
      </c>
      <c r="N364" s="29" t="s">
        <v>53</v>
      </c>
      <c r="O364" s="31" t="n">
        <v>30000</v>
      </c>
      <c r="P364" s="29" t="s">
        <v>54</v>
      </c>
    </row>
    <row r="365" customFormat="false" ht="15" hidden="false" customHeight="false" outlineLevel="0" collapsed="false">
      <c r="A365" s="29" t="s">
        <v>2012</v>
      </c>
      <c r="B365" s="29" t="s">
        <v>582</v>
      </c>
      <c r="C365" s="29" t="s">
        <v>2013</v>
      </c>
      <c r="D365" s="29" t="s">
        <v>2012</v>
      </c>
      <c r="E365" s="29" t="s">
        <v>2013</v>
      </c>
      <c r="F365" s="29" t="s">
        <v>2014</v>
      </c>
      <c r="G365" s="29" t="s">
        <v>2015</v>
      </c>
      <c r="H365" s="29" t="s">
        <v>49</v>
      </c>
      <c r="I365" s="29" t="s">
        <v>50</v>
      </c>
      <c r="J365" s="29" t="s">
        <v>1979</v>
      </c>
      <c r="K365" s="30" t="s">
        <v>2016</v>
      </c>
      <c r="L365" s="29"/>
      <c r="M365" s="30" t="s">
        <v>2017</v>
      </c>
      <c r="N365" s="29" t="s">
        <v>53</v>
      </c>
      <c r="O365" s="31" t="n">
        <v>167</v>
      </c>
      <c r="P365" s="29" t="s">
        <v>54</v>
      </c>
    </row>
    <row r="366" customFormat="false" ht="15" hidden="false" customHeight="false" outlineLevel="0" collapsed="false">
      <c r="A366" s="29" t="s">
        <v>942</v>
      </c>
      <c r="B366" s="29" t="s">
        <v>296</v>
      </c>
      <c r="C366" s="29" t="s">
        <v>2018</v>
      </c>
      <c r="D366" s="29" t="s">
        <v>2019</v>
      </c>
      <c r="E366" s="29" t="s">
        <v>2020</v>
      </c>
      <c r="F366" s="29" t="s">
        <v>2018</v>
      </c>
      <c r="G366" s="29" t="s">
        <v>2021</v>
      </c>
      <c r="H366" s="29" t="s">
        <v>49</v>
      </c>
      <c r="I366" s="29" t="s">
        <v>50</v>
      </c>
      <c r="J366" s="29" t="s">
        <v>1979</v>
      </c>
      <c r="K366" s="30" t="s">
        <v>2022</v>
      </c>
      <c r="L366" s="29"/>
      <c r="M366" s="30" t="s">
        <v>2023</v>
      </c>
      <c r="N366" s="29" t="s">
        <v>53</v>
      </c>
      <c r="O366" s="31" t="n">
        <v>250</v>
      </c>
      <c r="P366" s="29" t="s">
        <v>54</v>
      </c>
    </row>
    <row r="367" customFormat="false" ht="15" hidden="false" customHeight="false" outlineLevel="0" collapsed="false">
      <c r="A367" s="29" t="s">
        <v>2024</v>
      </c>
      <c r="B367" s="29" t="s">
        <v>2025</v>
      </c>
      <c r="C367" s="29" t="s">
        <v>2026</v>
      </c>
      <c r="D367" s="29" t="s">
        <v>2027</v>
      </c>
      <c r="E367" s="29" t="s">
        <v>2028</v>
      </c>
      <c r="F367" s="29" t="s">
        <v>2029</v>
      </c>
      <c r="G367" s="29" t="s">
        <v>2030</v>
      </c>
      <c r="H367" s="29" t="s">
        <v>49</v>
      </c>
      <c r="I367" s="29" t="s">
        <v>50</v>
      </c>
      <c r="J367" s="29" t="s">
        <v>1979</v>
      </c>
      <c r="K367" s="30" t="s">
        <v>2031</v>
      </c>
      <c r="L367" s="29"/>
      <c r="M367" s="30" t="s">
        <v>2032</v>
      </c>
      <c r="N367" s="29" t="s">
        <v>53</v>
      </c>
      <c r="O367" s="31" t="n">
        <v>3</v>
      </c>
      <c r="P367" s="29" t="s">
        <v>54</v>
      </c>
    </row>
    <row r="368" customFormat="false" ht="15" hidden="false" customHeight="false" outlineLevel="0" collapsed="false">
      <c r="A368" s="29" t="s">
        <v>2033</v>
      </c>
      <c r="B368" s="29" t="s">
        <v>2034</v>
      </c>
      <c r="C368" s="29" t="s">
        <v>2035</v>
      </c>
      <c r="D368" s="29" t="s">
        <v>2036</v>
      </c>
      <c r="E368" s="29" t="s">
        <v>2037</v>
      </c>
      <c r="F368" s="29" t="s">
        <v>2035</v>
      </c>
      <c r="G368" s="29" t="s">
        <v>2038</v>
      </c>
      <c r="H368" s="29" t="s">
        <v>49</v>
      </c>
      <c r="I368" s="29" t="s">
        <v>50</v>
      </c>
      <c r="J368" s="29" t="s">
        <v>1979</v>
      </c>
      <c r="K368" s="30" t="s">
        <v>2039</v>
      </c>
      <c r="L368" s="29"/>
      <c r="M368" s="30" t="s">
        <v>2040</v>
      </c>
      <c r="N368" s="29" t="s">
        <v>53</v>
      </c>
      <c r="O368" s="31" t="n">
        <v>5</v>
      </c>
      <c r="P368" s="29" t="s">
        <v>54</v>
      </c>
    </row>
    <row r="369" customFormat="false" ht="15" hidden="false" customHeight="false" outlineLevel="0" collapsed="false">
      <c r="A369" s="29" t="s">
        <v>2041</v>
      </c>
      <c r="B369" s="29" t="s">
        <v>2042</v>
      </c>
      <c r="C369" s="29" t="s">
        <v>2043</v>
      </c>
      <c r="D369" s="29" t="s">
        <v>47</v>
      </c>
      <c r="E369" s="29" t="s">
        <v>47</v>
      </c>
      <c r="F369" s="29" t="s">
        <v>47</v>
      </c>
      <c r="G369" s="29" t="s">
        <v>2044</v>
      </c>
      <c r="H369" s="29" t="s">
        <v>49</v>
      </c>
      <c r="I369" s="29" t="s">
        <v>50</v>
      </c>
      <c r="J369" s="29"/>
      <c r="K369" s="30" t="s">
        <v>2045</v>
      </c>
      <c r="L369" s="29"/>
      <c r="M369" s="30" t="s">
        <v>2046</v>
      </c>
      <c r="N369" s="29" t="s">
        <v>53</v>
      </c>
      <c r="O369" s="31" t="n">
        <v>500</v>
      </c>
      <c r="P369" s="29" t="s">
        <v>54</v>
      </c>
    </row>
    <row r="370" customFormat="false" ht="15" hidden="false" customHeight="false" outlineLevel="0" collapsed="false">
      <c r="A370" s="29" t="s">
        <v>2047</v>
      </c>
      <c r="B370" s="29" t="s">
        <v>2048</v>
      </c>
      <c r="C370" s="29" t="s">
        <v>2049</v>
      </c>
      <c r="D370" s="29" t="s">
        <v>2048</v>
      </c>
      <c r="E370" s="29" t="s">
        <v>2050</v>
      </c>
      <c r="F370" s="29" t="s">
        <v>2049</v>
      </c>
      <c r="G370" s="29" t="s">
        <v>2051</v>
      </c>
      <c r="H370" s="29" t="s">
        <v>49</v>
      </c>
      <c r="I370" s="29" t="s">
        <v>50</v>
      </c>
      <c r="J370" s="29" t="s">
        <v>2052</v>
      </c>
      <c r="K370" s="30" t="s">
        <v>2053</v>
      </c>
      <c r="L370" s="29"/>
      <c r="M370" s="30" t="s">
        <v>2054</v>
      </c>
      <c r="N370" s="29" t="s">
        <v>53</v>
      </c>
      <c r="O370" s="31" t="n">
        <v>200</v>
      </c>
      <c r="P370" s="29" t="s">
        <v>54</v>
      </c>
    </row>
    <row r="371" customFormat="false" ht="15" hidden="false" customHeight="false" outlineLevel="0" collapsed="false">
      <c r="A371" s="29" t="s">
        <v>2055</v>
      </c>
      <c r="B371" s="29" t="s">
        <v>1430</v>
      </c>
      <c r="C371" s="29" t="s">
        <v>2056</v>
      </c>
      <c r="D371" s="29" t="s">
        <v>1430</v>
      </c>
      <c r="E371" s="29"/>
      <c r="F371" s="29"/>
      <c r="G371" s="29" t="s">
        <v>2057</v>
      </c>
      <c r="H371" s="29" t="s">
        <v>49</v>
      </c>
      <c r="I371" s="29" t="s">
        <v>50</v>
      </c>
      <c r="J371" s="29" t="s">
        <v>2058</v>
      </c>
      <c r="K371" s="30" t="s">
        <v>2059</v>
      </c>
      <c r="L371" s="29"/>
      <c r="M371" s="30" t="s">
        <v>2060</v>
      </c>
      <c r="N371" s="29" t="s">
        <v>53</v>
      </c>
      <c r="O371" s="31" t="n">
        <v>200</v>
      </c>
      <c r="P371" s="29" t="s">
        <v>54</v>
      </c>
    </row>
    <row r="372" customFormat="false" ht="15" hidden="false" customHeight="false" outlineLevel="0" collapsed="false">
      <c r="A372" s="29" t="s">
        <v>1661</v>
      </c>
      <c r="B372" s="29" t="s">
        <v>2061</v>
      </c>
      <c r="C372" s="29" t="s">
        <v>2062</v>
      </c>
      <c r="D372" s="29" t="s">
        <v>2061</v>
      </c>
      <c r="E372" s="29" t="s">
        <v>2063</v>
      </c>
      <c r="F372" s="29" t="s">
        <v>2062</v>
      </c>
      <c r="G372" s="29" t="s">
        <v>2064</v>
      </c>
      <c r="H372" s="29" t="s">
        <v>49</v>
      </c>
      <c r="I372" s="29" t="s">
        <v>50</v>
      </c>
      <c r="J372" s="29" t="s">
        <v>2058</v>
      </c>
      <c r="K372" s="30" t="s">
        <v>2065</v>
      </c>
      <c r="L372" s="29"/>
      <c r="M372" s="30" t="s">
        <v>2066</v>
      </c>
      <c r="N372" s="29" t="s">
        <v>53</v>
      </c>
      <c r="O372" s="31" t="n">
        <v>231</v>
      </c>
      <c r="P372" s="29" t="s">
        <v>54</v>
      </c>
    </row>
    <row r="373" customFormat="false" ht="15" hidden="false" customHeight="false" outlineLevel="0" collapsed="false">
      <c r="A373" s="29" t="s">
        <v>2067</v>
      </c>
      <c r="B373" s="29" t="s">
        <v>2068</v>
      </c>
      <c r="C373" s="29" t="s">
        <v>2069</v>
      </c>
      <c r="D373" s="29" t="s">
        <v>2068</v>
      </c>
      <c r="E373" s="29" t="s">
        <v>2070</v>
      </c>
      <c r="F373" s="29" t="s">
        <v>2069</v>
      </c>
      <c r="G373" s="29" t="s">
        <v>2071</v>
      </c>
      <c r="H373" s="29" t="s">
        <v>49</v>
      </c>
      <c r="I373" s="29" t="s">
        <v>50</v>
      </c>
      <c r="J373" s="29" t="s">
        <v>2072</v>
      </c>
      <c r="K373" s="30" t="s">
        <v>2073</v>
      </c>
      <c r="L373" s="29"/>
      <c r="M373" s="30" t="s">
        <v>2074</v>
      </c>
      <c r="N373" s="29" t="s">
        <v>53</v>
      </c>
      <c r="O373" s="31" t="n">
        <v>45</v>
      </c>
      <c r="P373" s="29" t="s">
        <v>54</v>
      </c>
    </row>
    <row r="374" customFormat="false" ht="15" hidden="false" customHeight="false" outlineLevel="0" collapsed="false">
      <c r="A374" s="29" t="s">
        <v>2075</v>
      </c>
      <c r="B374" s="29" t="s">
        <v>2076</v>
      </c>
      <c r="C374" s="29" t="s">
        <v>379</v>
      </c>
      <c r="D374" s="29" t="s">
        <v>379</v>
      </c>
      <c r="E374" s="29" t="s">
        <v>2077</v>
      </c>
      <c r="F374" s="29" t="s">
        <v>2075</v>
      </c>
      <c r="G374" s="29" t="s">
        <v>2078</v>
      </c>
      <c r="H374" s="29" t="s">
        <v>49</v>
      </c>
      <c r="I374" s="29" t="s">
        <v>50</v>
      </c>
      <c r="J374" s="29" t="s">
        <v>2072</v>
      </c>
      <c r="K374" s="30" t="s">
        <v>2079</v>
      </c>
      <c r="L374" s="29"/>
      <c r="M374" s="30" t="s">
        <v>2080</v>
      </c>
      <c r="N374" s="29" t="s">
        <v>53</v>
      </c>
      <c r="O374" s="31" t="n">
        <v>50</v>
      </c>
      <c r="P374" s="29" t="s">
        <v>54</v>
      </c>
    </row>
    <row r="375" customFormat="false" ht="15" hidden="false" customHeight="false" outlineLevel="0" collapsed="false">
      <c r="A375" s="29" t="s">
        <v>2081</v>
      </c>
      <c r="B375" s="29" t="s">
        <v>604</v>
      </c>
      <c r="C375" s="29" t="s">
        <v>2082</v>
      </c>
      <c r="D375" s="29" t="s">
        <v>47</v>
      </c>
      <c r="E375" s="29" t="s">
        <v>47</v>
      </c>
      <c r="F375" s="29" t="s">
        <v>47</v>
      </c>
      <c r="G375" s="29" t="s">
        <v>2083</v>
      </c>
      <c r="H375" s="29" t="s">
        <v>49</v>
      </c>
      <c r="I375" s="29" t="s">
        <v>50</v>
      </c>
      <c r="J375" s="29" t="s">
        <v>2072</v>
      </c>
      <c r="K375" s="30" t="s">
        <v>2084</v>
      </c>
      <c r="L375" s="29"/>
      <c r="M375" s="30" t="s">
        <v>2085</v>
      </c>
      <c r="N375" s="29" t="s">
        <v>53</v>
      </c>
      <c r="O375" s="31" t="n">
        <v>45</v>
      </c>
      <c r="P375" s="29" t="s">
        <v>54</v>
      </c>
    </row>
    <row r="376" customFormat="false" ht="15" hidden="false" customHeight="false" outlineLevel="0" collapsed="false">
      <c r="A376" s="29" t="s">
        <v>2086</v>
      </c>
      <c r="B376" s="29" t="s">
        <v>2087</v>
      </c>
      <c r="C376" s="29" t="s">
        <v>2088</v>
      </c>
      <c r="D376" s="29" t="s">
        <v>2087</v>
      </c>
      <c r="E376" s="29" t="s">
        <v>938</v>
      </c>
      <c r="F376" s="29" t="s">
        <v>2088</v>
      </c>
      <c r="G376" s="29" t="s">
        <v>2089</v>
      </c>
      <c r="H376" s="29" t="s">
        <v>49</v>
      </c>
      <c r="I376" s="29" t="s">
        <v>50</v>
      </c>
      <c r="J376" s="29" t="s">
        <v>1938</v>
      </c>
      <c r="K376" s="30" t="s">
        <v>2090</v>
      </c>
      <c r="L376" s="29"/>
      <c r="M376" s="30" t="s">
        <v>2091</v>
      </c>
      <c r="N376" s="29" t="s">
        <v>53</v>
      </c>
      <c r="O376" s="31" t="n">
        <v>258</v>
      </c>
      <c r="P376" s="29" t="s">
        <v>54</v>
      </c>
    </row>
    <row r="377" customFormat="false" ht="15" hidden="false" customHeight="false" outlineLevel="0" collapsed="false">
      <c r="A377" s="29" t="s">
        <v>2092</v>
      </c>
      <c r="B377" s="29" t="s">
        <v>2093</v>
      </c>
      <c r="C377" s="29" t="s">
        <v>2094</v>
      </c>
      <c r="D377" s="29" t="s">
        <v>2093</v>
      </c>
      <c r="E377" s="29" t="s">
        <v>240</v>
      </c>
      <c r="F377" s="29" t="s">
        <v>2094</v>
      </c>
      <c r="G377" s="29" t="s">
        <v>2095</v>
      </c>
      <c r="H377" s="29" t="s">
        <v>49</v>
      </c>
      <c r="I377" s="29" t="s">
        <v>50</v>
      </c>
      <c r="J377" s="29" t="s">
        <v>1938</v>
      </c>
      <c r="K377" s="30" t="s">
        <v>2090</v>
      </c>
      <c r="L377" s="29"/>
      <c r="M377" s="30" t="s">
        <v>2096</v>
      </c>
      <c r="N377" s="29" t="s">
        <v>53</v>
      </c>
      <c r="O377" s="31" t="n">
        <v>10</v>
      </c>
      <c r="P377" s="29" t="s">
        <v>54</v>
      </c>
    </row>
    <row r="378" customFormat="false" ht="15" hidden="false" customHeight="false" outlineLevel="0" collapsed="false">
      <c r="A378" s="29" t="s">
        <v>2097</v>
      </c>
      <c r="B378" s="29" t="s">
        <v>2098</v>
      </c>
      <c r="C378" s="29" t="s">
        <v>1132</v>
      </c>
      <c r="D378" s="29" t="s">
        <v>2098</v>
      </c>
      <c r="E378" s="29" t="s">
        <v>1771</v>
      </c>
      <c r="F378" s="29" t="s">
        <v>1132</v>
      </c>
      <c r="G378" s="29" t="s">
        <v>2099</v>
      </c>
      <c r="H378" s="29" t="s">
        <v>49</v>
      </c>
      <c r="I378" s="29" t="s">
        <v>50</v>
      </c>
      <c r="J378" s="29" t="s">
        <v>1938</v>
      </c>
      <c r="K378" s="30" t="s">
        <v>2090</v>
      </c>
      <c r="L378" s="29"/>
      <c r="M378" s="30" t="s">
        <v>2100</v>
      </c>
      <c r="N378" s="29" t="s">
        <v>53</v>
      </c>
      <c r="O378" s="31" t="n">
        <v>452</v>
      </c>
      <c r="P378" s="29" t="s">
        <v>54</v>
      </c>
    </row>
    <row r="379" customFormat="false" ht="15" hidden="false" customHeight="false" outlineLevel="0" collapsed="false">
      <c r="A379" s="29" t="s">
        <v>2101</v>
      </c>
      <c r="B379" s="29" t="s">
        <v>1920</v>
      </c>
      <c r="C379" s="29" t="s">
        <v>2102</v>
      </c>
      <c r="D379" s="29" t="s">
        <v>1920</v>
      </c>
      <c r="E379" s="29"/>
      <c r="F379" s="29"/>
      <c r="G379" s="29" t="s">
        <v>2103</v>
      </c>
      <c r="H379" s="29" t="s">
        <v>49</v>
      </c>
      <c r="I379" s="29" t="s">
        <v>50</v>
      </c>
      <c r="J379" s="29" t="s">
        <v>1938</v>
      </c>
      <c r="K379" s="30" t="s">
        <v>2104</v>
      </c>
      <c r="L379" s="29"/>
      <c r="M379" s="30" t="s">
        <v>2105</v>
      </c>
      <c r="N379" s="29" t="s">
        <v>53</v>
      </c>
      <c r="O379" s="31" t="n">
        <v>1000</v>
      </c>
      <c r="P379" s="29" t="s">
        <v>54</v>
      </c>
    </row>
    <row r="380" customFormat="false" ht="15" hidden="false" customHeight="false" outlineLevel="0" collapsed="false">
      <c r="A380" s="29" t="s">
        <v>2106</v>
      </c>
      <c r="B380" s="29" t="s">
        <v>2107</v>
      </c>
      <c r="C380" s="29" t="s">
        <v>1894</v>
      </c>
      <c r="D380" s="29" t="s">
        <v>2107</v>
      </c>
      <c r="E380" s="29"/>
      <c r="F380" s="29" t="s">
        <v>1894</v>
      </c>
      <c r="G380" s="29" t="s">
        <v>2108</v>
      </c>
      <c r="H380" s="29" t="s">
        <v>49</v>
      </c>
      <c r="I380" s="29" t="s">
        <v>50</v>
      </c>
      <c r="J380" s="29" t="s">
        <v>1938</v>
      </c>
      <c r="K380" s="30" t="s">
        <v>2109</v>
      </c>
      <c r="L380" s="29"/>
      <c r="M380" s="30" t="s">
        <v>2110</v>
      </c>
      <c r="N380" s="29" t="s">
        <v>53</v>
      </c>
      <c r="O380" s="31" t="n">
        <v>468</v>
      </c>
      <c r="P380" s="29" t="s">
        <v>54</v>
      </c>
    </row>
    <row r="381" customFormat="false" ht="15" hidden="false" customHeight="false" outlineLevel="0" collapsed="false">
      <c r="A381" s="29" t="s">
        <v>1099</v>
      </c>
      <c r="B381" s="29" t="s">
        <v>2111</v>
      </c>
      <c r="C381" s="29" t="s">
        <v>2112</v>
      </c>
      <c r="D381" s="29" t="s">
        <v>2111</v>
      </c>
      <c r="E381" s="29" t="s">
        <v>2113</v>
      </c>
      <c r="F381" s="29" t="s">
        <v>2112</v>
      </c>
      <c r="G381" s="29" t="s">
        <v>2114</v>
      </c>
      <c r="H381" s="29" t="s">
        <v>49</v>
      </c>
      <c r="I381" s="29" t="s">
        <v>50</v>
      </c>
      <c r="J381" s="29" t="s">
        <v>2115</v>
      </c>
      <c r="K381" s="30" t="s">
        <v>2116</v>
      </c>
      <c r="L381" s="29"/>
      <c r="M381" s="30" t="s">
        <v>2117</v>
      </c>
      <c r="N381" s="29" t="s">
        <v>53</v>
      </c>
      <c r="O381" s="31" t="n">
        <v>100</v>
      </c>
      <c r="P381" s="29" t="s">
        <v>54</v>
      </c>
    </row>
    <row r="382" customFormat="false" ht="15" hidden="false" customHeight="false" outlineLevel="0" collapsed="false">
      <c r="A382" s="29" t="s">
        <v>650</v>
      </c>
      <c r="B382" s="29" t="s">
        <v>2118</v>
      </c>
      <c r="C382" s="29" t="s">
        <v>2119</v>
      </c>
      <c r="D382" s="29" t="s">
        <v>2118</v>
      </c>
      <c r="E382" s="29" t="s">
        <v>2120</v>
      </c>
      <c r="F382" s="29" t="s">
        <v>2119</v>
      </c>
      <c r="G382" s="29" t="s">
        <v>2121</v>
      </c>
      <c r="H382" s="29" t="s">
        <v>49</v>
      </c>
      <c r="I382" s="29" t="s">
        <v>50</v>
      </c>
      <c r="J382" s="29" t="s">
        <v>2115</v>
      </c>
      <c r="K382" s="30" t="s">
        <v>2116</v>
      </c>
      <c r="L382" s="29"/>
      <c r="M382" s="30" t="s">
        <v>2122</v>
      </c>
      <c r="N382" s="29" t="s">
        <v>53</v>
      </c>
      <c r="O382" s="31" t="n">
        <v>200</v>
      </c>
      <c r="P382" s="29" t="s">
        <v>54</v>
      </c>
    </row>
    <row r="383" customFormat="false" ht="15" hidden="false" customHeight="false" outlineLevel="0" collapsed="false">
      <c r="A383" s="29" t="s">
        <v>2123</v>
      </c>
      <c r="B383" s="29" t="s">
        <v>2124</v>
      </c>
      <c r="C383" s="29" t="s">
        <v>2125</v>
      </c>
      <c r="D383" s="29" t="s">
        <v>2124</v>
      </c>
      <c r="E383" s="29"/>
      <c r="F383" s="29" t="s">
        <v>2125</v>
      </c>
      <c r="G383" s="29" t="s">
        <v>2126</v>
      </c>
      <c r="H383" s="29" t="s">
        <v>49</v>
      </c>
      <c r="I383" s="29" t="s">
        <v>50</v>
      </c>
      <c r="J383" s="29" t="s">
        <v>2115</v>
      </c>
      <c r="K383" s="30" t="s">
        <v>2127</v>
      </c>
      <c r="L383" s="29"/>
      <c r="M383" s="30" t="s">
        <v>2128</v>
      </c>
      <c r="N383" s="29" t="s">
        <v>53</v>
      </c>
      <c r="O383" s="31" t="n">
        <v>96</v>
      </c>
      <c r="P383" s="29" t="s">
        <v>54</v>
      </c>
    </row>
    <row r="384" customFormat="false" ht="15" hidden="false" customHeight="false" outlineLevel="0" collapsed="false">
      <c r="A384" s="29" t="s">
        <v>383</v>
      </c>
      <c r="B384" s="29" t="s">
        <v>370</v>
      </c>
      <c r="C384" s="29" t="s">
        <v>2062</v>
      </c>
      <c r="D384" s="29" t="s">
        <v>370</v>
      </c>
      <c r="E384" s="29"/>
      <c r="F384" s="29"/>
      <c r="G384" s="29" t="s">
        <v>2129</v>
      </c>
      <c r="H384" s="29" t="s">
        <v>49</v>
      </c>
      <c r="I384" s="29" t="s">
        <v>50</v>
      </c>
      <c r="J384" s="29" t="s">
        <v>2115</v>
      </c>
      <c r="K384" s="30" t="s">
        <v>2130</v>
      </c>
      <c r="L384" s="29"/>
      <c r="M384" s="30" t="s">
        <v>2131</v>
      </c>
      <c r="N384" s="29" t="s">
        <v>53</v>
      </c>
      <c r="O384" s="31" t="n">
        <v>1000</v>
      </c>
      <c r="P384" s="29" t="s">
        <v>54</v>
      </c>
    </row>
    <row r="385" customFormat="false" ht="15" hidden="false" customHeight="false" outlineLevel="0" collapsed="false">
      <c r="A385" s="29" t="s">
        <v>2132</v>
      </c>
      <c r="B385" s="29"/>
      <c r="C385" s="29" t="s">
        <v>2062</v>
      </c>
      <c r="D385" s="29" t="s">
        <v>2133</v>
      </c>
      <c r="E385" s="29" t="s">
        <v>187</v>
      </c>
      <c r="F385" s="29" t="s">
        <v>2062</v>
      </c>
      <c r="G385" s="29" t="s">
        <v>2134</v>
      </c>
      <c r="H385" s="29" t="s">
        <v>49</v>
      </c>
      <c r="I385" s="29" t="s">
        <v>50</v>
      </c>
      <c r="J385" s="29" t="s">
        <v>2115</v>
      </c>
      <c r="K385" s="30" t="s">
        <v>2135</v>
      </c>
      <c r="L385" s="29"/>
      <c r="M385" s="30" t="s">
        <v>2136</v>
      </c>
      <c r="N385" s="29" t="s">
        <v>53</v>
      </c>
      <c r="O385" s="31" t="n">
        <v>50</v>
      </c>
      <c r="P385" s="29" t="s">
        <v>54</v>
      </c>
    </row>
    <row r="386" customFormat="false" ht="15" hidden="false" customHeight="false" outlineLevel="0" collapsed="false">
      <c r="A386" s="29" t="s">
        <v>2137</v>
      </c>
      <c r="B386" s="29" t="s">
        <v>2138</v>
      </c>
      <c r="C386" s="29" t="s">
        <v>238</v>
      </c>
      <c r="D386" s="29" t="s">
        <v>2138</v>
      </c>
      <c r="E386" s="29" t="s">
        <v>2139</v>
      </c>
      <c r="F386" s="29" t="s">
        <v>238</v>
      </c>
      <c r="G386" s="29" t="s">
        <v>2140</v>
      </c>
      <c r="H386" s="29" t="s">
        <v>49</v>
      </c>
      <c r="I386" s="29" t="s">
        <v>50</v>
      </c>
      <c r="J386" s="29" t="s">
        <v>2115</v>
      </c>
      <c r="K386" s="30" t="s">
        <v>2135</v>
      </c>
      <c r="L386" s="29"/>
      <c r="M386" s="30" t="s">
        <v>2141</v>
      </c>
      <c r="N386" s="29" t="s">
        <v>53</v>
      </c>
      <c r="O386" s="31" t="n">
        <v>350</v>
      </c>
      <c r="P386" s="29" t="s">
        <v>54</v>
      </c>
    </row>
    <row r="387" customFormat="false" ht="15" hidden="false" customHeight="false" outlineLevel="0" collapsed="false">
      <c r="A387" s="29" t="s">
        <v>604</v>
      </c>
      <c r="B387" s="29" t="s">
        <v>2142</v>
      </c>
      <c r="C387" s="29" t="s">
        <v>2143</v>
      </c>
      <c r="D387" s="29" t="s">
        <v>2144</v>
      </c>
      <c r="E387" s="29" t="s">
        <v>2063</v>
      </c>
      <c r="F387" s="29" t="s">
        <v>2143</v>
      </c>
      <c r="G387" s="29" t="s">
        <v>2145</v>
      </c>
      <c r="H387" s="29" t="s">
        <v>49</v>
      </c>
      <c r="I387" s="29" t="s">
        <v>50</v>
      </c>
      <c r="J387" s="29" t="s">
        <v>2115</v>
      </c>
      <c r="K387" s="30" t="s">
        <v>2146</v>
      </c>
      <c r="L387" s="29"/>
      <c r="M387" s="30" t="s">
        <v>2147</v>
      </c>
      <c r="N387" s="29" t="s">
        <v>53</v>
      </c>
      <c r="O387" s="31" t="n">
        <v>100</v>
      </c>
      <c r="P387" s="29" t="s">
        <v>54</v>
      </c>
    </row>
    <row r="388" customFormat="false" ht="15" hidden="false" customHeight="false" outlineLevel="0" collapsed="false">
      <c r="A388" s="29" t="s">
        <v>2148</v>
      </c>
      <c r="B388" s="29" t="s">
        <v>2149</v>
      </c>
      <c r="C388" s="29" t="s">
        <v>2150</v>
      </c>
      <c r="D388" s="29" t="s">
        <v>2149</v>
      </c>
      <c r="E388" s="29" t="s">
        <v>1126</v>
      </c>
      <c r="F388" s="29" t="s">
        <v>2150</v>
      </c>
      <c r="G388" s="29" t="s">
        <v>2151</v>
      </c>
      <c r="H388" s="29" t="s">
        <v>49</v>
      </c>
      <c r="I388" s="29" t="s">
        <v>50</v>
      </c>
      <c r="J388" s="29" t="s">
        <v>2115</v>
      </c>
      <c r="K388" s="30" t="s">
        <v>2152</v>
      </c>
      <c r="L388" s="29"/>
      <c r="M388" s="30" t="s">
        <v>2153</v>
      </c>
      <c r="N388" s="29" t="s">
        <v>53</v>
      </c>
      <c r="O388" s="31" t="n">
        <v>250</v>
      </c>
      <c r="P388" s="29" t="s">
        <v>54</v>
      </c>
    </row>
    <row r="389" customFormat="false" ht="15" hidden="false" customHeight="false" outlineLevel="0" collapsed="false">
      <c r="A389" s="29" t="s">
        <v>108</v>
      </c>
      <c r="B389" s="29" t="s">
        <v>2154</v>
      </c>
      <c r="C389" s="29" t="s">
        <v>2155</v>
      </c>
      <c r="D389" s="29" t="s">
        <v>2154</v>
      </c>
      <c r="E389" s="29" t="s">
        <v>2156</v>
      </c>
      <c r="F389" s="29" t="s">
        <v>2155</v>
      </c>
      <c r="G389" s="29" t="s">
        <v>2157</v>
      </c>
      <c r="H389" s="29" t="s">
        <v>49</v>
      </c>
      <c r="I389" s="29" t="s">
        <v>50</v>
      </c>
      <c r="J389" s="29" t="s">
        <v>2158</v>
      </c>
      <c r="K389" s="30" t="s">
        <v>2159</v>
      </c>
      <c r="L389" s="29"/>
      <c r="M389" s="30" t="s">
        <v>2160</v>
      </c>
      <c r="N389" s="29" t="s">
        <v>53</v>
      </c>
      <c r="O389" s="31" t="n">
        <v>270</v>
      </c>
      <c r="P389" s="29" t="s">
        <v>54</v>
      </c>
    </row>
    <row r="390" customFormat="false" ht="15" hidden="false" customHeight="false" outlineLevel="0" collapsed="false">
      <c r="A390" s="29" t="s">
        <v>646</v>
      </c>
      <c r="B390" s="29" t="s">
        <v>2161</v>
      </c>
      <c r="C390" s="29" t="s">
        <v>2162</v>
      </c>
      <c r="D390" s="29" t="s">
        <v>2161</v>
      </c>
      <c r="E390" s="29" t="s">
        <v>542</v>
      </c>
      <c r="F390" s="29" t="s">
        <v>2162</v>
      </c>
      <c r="G390" s="29" t="s">
        <v>2163</v>
      </c>
      <c r="H390" s="29" t="s">
        <v>49</v>
      </c>
      <c r="I390" s="29" t="s">
        <v>50</v>
      </c>
      <c r="J390" s="29" t="s">
        <v>2158</v>
      </c>
      <c r="K390" s="30" t="s">
        <v>2159</v>
      </c>
      <c r="L390" s="29"/>
      <c r="M390" s="30" t="s">
        <v>2164</v>
      </c>
      <c r="N390" s="29" t="s">
        <v>53</v>
      </c>
      <c r="O390" s="31" t="n">
        <v>50</v>
      </c>
      <c r="P390" s="29" t="s">
        <v>54</v>
      </c>
    </row>
    <row r="391" customFormat="false" ht="15" hidden="false" customHeight="false" outlineLevel="0" collapsed="false">
      <c r="A391" s="29" t="s">
        <v>2165</v>
      </c>
      <c r="B391" s="29" t="s">
        <v>529</v>
      </c>
      <c r="C391" s="29" t="s">
        <v>1259</v>
      </c>
      <c r="D391" s="29" t="s">
        <v>604</v>
      </c>
      <c r="E391" s="29" t="s">
        <v>2166</v>
      </c>
      <c r="F391" s="29" t="s">
        <v>1259</v>
      </c>
      <c r="G391" s="29" t="s">
        <v>2167</v>
      </c>
      <c r="H391" s="29" t="s">
        <v>49</v>
      </c>
      <c r="I391" s="29" t="s">
        <v>50</v>
      </c>
      <c r="J391" s="29" t="s">
        <v>2168</v>
      </c>
      <c r="K391" s="30" t="s">
        <v>2169</v>
      </c>
      <c r="L391" s="29"/>
      <c r="M391" s="30" t="s">
        <v>2170</v>
      </c>
      <c r="N391" s="29" t="s">
        <v>53</v>
      </c>
      <c r="O391" s="31" t="n">
        <v>50</v>
      </c>
      <c r="P391" s="29" t="s">
        <v>54</v>
      </c>
    </row>
    <row r="392" customFormat="false" ht="15" hidden="false" customHeight="false" outlineLevel="0" collapsed="false">
      <c r="A392" s="29" t="s">
        <v>2171</v>
      </c>
      <c r="B392" s="29" t="s">
        <v>308</v>
      </c>
      <c r="C392" s="29" t="s">
        <v>2172</v>
      </c>
      <c r="D392" s="29" t="s">
        <v>2173</v>
      </c>
      <c r="E392" s="29" t="s">
        <v>2174</v>
      </c>
      <c r="F392" s="29" t="s">
        <v>2172</v>
      </c>
      <c r="G392" s="29" t="s">
        <v>2175</v>
      </c>
      <c r="H392" s="29" t="s">
        <v>49</v>
      </c>
      <c r="I392" s="29" t="s">
        <v>50</v>
      </c>
      <c r="J392" s="29" t="s">
        <v>2168</v>
      </c>
      <c r="K392" s="30" t="s">
        <v>2169</v>
      </c>
      <c r="L392" s="29"/>
      <c r="M392" s="30" t="s">
        <v>2176</v>
      </c>
      <c r="N392" s="29" t="s">
        <v>53</v>
      </c>
      <c r="O392" s="31" t="n">
        <v>25</v>
      </c>
      <c r="P392" s="29" t="s">
        <v>54</v>
      </c>
    </row>
    <row r="393" customFormat="false" ht="15" hidden="false" customHeight="false" outlineLevel="0" collapsed="false">
      <c r="A393" s="29" t="s">
        <v>852</v>
      </c>
      <c r="B393" s="29" t="s">
        <v>582</v>
      </c>
      <c r="C393" s="29" t="s">
        <v>1771</v>
      </c>
      <c r="D393" s="29" t="s">
        <v>852</v>
      </c>
      <c r="E393" s="29" t="s">
        <v>1771</v>
      </c>
      <c r="F393" s="29" t="s">
        <v>2177</v>
      </c>
      <c r="G393" s="29" t="s">
        <v>2178</v>
      </c>
      <c r="H393" s="29" t="s">
        <v>49</v>
      </c>
      <c r="I393" s="29" t="s">
        <v>50</v>
      </c>
      <c r="J393" s="29" t="s">
        <v>2168</v>
      </c>
      <c r="K393" s="30" t="s">
        <v>2179</v>
      </c>
      <c r="L393" s="29"/>
      <c r="M393" s="30" t="s">
        <v>2180</v>
      </c>
      <c r="N393" s="29" t="s">
        <v>53</v>
      </c>
      <c r="O393" s="31" t="n">
        <v>500</v>
      </c>
      <c r="P393" s="29" t="s">
        <v>54</v>
      </c>
    </row>
    <row r="394" customFormat="false" ht="15" hidden="false" customHeight="false" outlineLevel="0" collapsed="false">
      <c r="A394" s="29" t="s">
        <v>431</v>
      </c>
      <c r="B394" s="29" t="s">
        <v>2181</v>
      </c>
      <c r="C394" s="29" t="s">
        <v>2182</v>
      </c>
      <c r="D394" s="29" t="s">
        <v>2181</v>
      </c>
      <c r="E394" s="29" t="s">
        <v>1977</v>
      </c>
      <c r="F394" s="29" t="s">
        <v>2182</v>
      </c>
      <c r="G394" s="29" t="s">
        <v>2183</v>
      </c>
      <c r="H394" s="29" t="s">
        <v>49</v>
      </c>
      <c r="I394" s="29" t="s">
        <v>50</v>
      </c>
      <c r="J394" s="29" t="s">
        <v>2184</v>
      </c>
      <c r="K394" s="30" t="s">
        <v>2185</v>
      </c>
      <c r="L394" s="29"/>
      <c r="M394" s="30" t="s">
        <v>2186</v>
      </c>
      <c r="N394" s="29" t="s">
        <v>53</v>
      </c>
      <c r="O394" s="31" t="n">
        <v>955</v>
      </c>
      <c r="P394" s="29" t="s">
        <v>54</v>
      </c>
    </row>
    <row r="395" customFormat="false" ht="15" hidden="false" customHeight="false" outlineLevel="0" collapsed="false">
      <c r="A395" s="29" t="s">
        <v>2187</v>
      </c>
      <c r="B395" s="29" t="s">
        <v>2188</v>
      </c>
      <c r="C395" s="29" t="s">
        <v>2189</v>
      </c>
      <c r="D395" s="29" t="s">
        <v>2188</v>
      </c>
      <c r="E395" s="29"/>
      <c r="F395" s="29"/>
      <c r="G395" s="29" t="s">
        <v>2190</v>
      </c>
      <c r="H395" s="29" t="s">
        <v>49</v>
      </c>
      <c r="I395" s="29" t="s">
        <v>50</v>
      </c>
      <c r="J395" s="29" t="s">
        <v>2191</v>
      </c>
      <c r="K395" s="30" t="s">
        <v>2192</v>
      </c>
      <c r="L395" s="29"/>
      <c r="M395" s="30" t="s">
        <v>2193</v>
      </c>
      <c r="N395" s="29" t="s">
        <v>53</v>
      </c>
      <c r="O395" s="31" t="n">
        <v>200</v>
      </c>
      <c r="P395" s="29" t="s">
        <v>54</v>
      </c>
    </row>
    <row r="396" customFormat="false" ht="15" hidden="false" customHeight="false" outlineLevel="0" collapsed="false">
      <c r="A396" s="29" t="s">
        <v>1084</v>
      </c>
      <c r="B396" s="29" t="s">
        <v>1721</v>
      </c>
      <c r="C396" s="29" t="s">
        <v>2194</v>
      </c>
      <c r="D396" s="29" t="s">
        <v>1721</v>
      </c>
      <c r="E396" s="29" t="s">
        <v>2195</v>
      </c>
      <c r="F396" s="29" t="s">
        <v>2194</v>
      </c>
      <c r="G396" s="29" t="s">
        <v>2196</v>
      </c>
      <c r="H396" s="29" t="s">
        <v>49</v>
      </c>
      <c r="I396" s="29" t="s">
        <v>50</v>
      </c>
      <c r="J396" s="29" t="s">
        <v>2197</v>
      </c>
      <c r="K396" s="30" t="s">
        <v>2198</v>
      </c>
      <c r="L396" s="29"/>
      <c r="M396" s="30" t="s">
        <v>2199</v>
      </c>
      <c r="N396" s="29" t="s">
        <v>53</v>
      </c>
      <c r="O396" s="31" t="n">
        <v>100</v>
      </c>
      <c r="P396" s="29" t="s">
        <v>54</v>
      </c>
    </row>
    <row r="397" customFormat="false" ht="15" hidden="false" customHeight="false" outlineLevel="0" collapsed="false">
      <c r="A397" s="29" t="s">
        <v>1795</v>
      </c>
      <c r="B397" s="29" t="s">
        <v>2200</v>
      </c>
      <c r="C397" s="29" t="s">
        <v>2201</v>
      </c>
      <c r="D397" s="29" t="s">
        <v>2200</v>
      </c>
      <c r="E397" s="29" t="s">
        <v>2202</v>
      </c>
      <c r="F397" s="29" t="s">
        <v>2201</v>
      </c>
      <c r="G397" s="29" t="s">
        <v>2203</v>
      </c>
      <c r="H397" s="29" t="s">
        <v>49</v>
      </c>
      <c r="I397" s="29" t="s">
        <v>50</v>
      </c>
      <c r="J397" s="29" t="s">
        <v>2204</v>
      </c>
      <c r="K397" s="30" t="s">
        <v>2205</v>
      </c>
      <c r="L397" s="29"/>
      <c r="M397" s="30" t="s">
        <v>2206</v>
      </c>
      <c r="N397" s="29" t="s">
        <v>53</v>
      </c>
      <c r="O397" s="31" t="n">
        <v>500</v>
      </c>
      <c r="P397" s="29" t="s">
        <v>54</v>
      </c>
    </row>
    <row r="398" customFormat="false" ht="15" hidden="false" customHeight="false" outlineLevel="0" collapsed="false">
      <c r="A398" s="29" t="s">
        <v>2207</v>
      </c>
      <c r="B398" s="29"/>
      <c r="C398" s="29" t="s">
        <v>2208</v>
      </c>
      <c r="D398" s="29" t="s">
        <v>2209</v>
      </c>
      <c r="E398" s="29"/>
      <c r="F398" s="29" t="s">
        <v>2208</v>
      </c>
      <c r="G398" s="29" t="s">
        <v>2210</v>
      </c>
      <c r="H398" s="29" t="s">
        <v>49</v>
      </c>
      <c r="I398" s="29" t="s">
        <v>2211</v>
      </c>
      <c r="J398" s="29" t="s">
        <v>2212</v>
      </c>
      <c r="K398" s="30" t="s">
        <v>2213</v>
      </c>
      <c r="L398" s="29"/>
      <c r="M398" s="30" t="s">
        <v>2214</v>
      </c>
      <c r="N398" s="29" t="s">
        <v>53</v>
      </c>
      <c r="O398" s="31" t="n">
        <v>300</v>
      </c>
      <c r="P398" s="29" t="s">
        <v>54</v>
      </c>
    </row>
    <row r="399" customFormat="false" ht="15" hidden="false" customHeight="false" outlineLevel="0" collapsed="false">
      <c r="A399" s="29" t="s">
        <v>1355</v>
      </c>
      <c r="B399" s="29" t="s">
        <v>90</v>
      </c>
      <c r="C399" s="29" t="s">
        <v>2215</v>
      </c>
      <c r="D399" s="29" t="s">
        <v>383</v>
      </c>
      <c r="E399" s="29" t="s">
        <v>148</v>
      </c>
      <c r="F399" s="29" t="s">
        <v>2215</v>
      </c>
      <c r="G399" s="29" t="s">
        <v>2216</v>
      </c>
      <c r="H399" s="29" t="s">
        <v>49</v>
      </c>
      <c r="I399" s="29" t="s">
        <v>2211</v>
      </c>
      <c r="J399" s="29" t="s">
        <v>2212</v>
      </c>
      <c r="K399" s="30" t="s">
        <v>2217</v>
      </c>
      <c r="L399" s="29"/>
      <c r="M399" s="30" t="s">
        <v>2218</v>
      </c>
      <c r="N399" s="29" t="s">
        <v>53</v>
      </c>
      <c r="O399" s="31" t="n">
        <v>50</v>
      </c>
      <c r="P399" s="29" t="s">
        <v>54</v>
      </c>
    </row>
    <row r="400" customFormat="false" ht="15" hidden="false" customHeight="false" outlineLevel="0" collapsed="false">
      <c r="A400" s="29" t="s">
        <v>2219</v>
      </c>
      <c r="B400" s="29"/>
      <c r="C400" s="29" t="s">
        <v>2220</v>
      </c>
      <c r="D400" s="29" t="s">
        <v>2221</v>
      </c>
      <c r="E400" s="29" t="s">
        <v>2220</v>
      </c>
      <c r="F400" s="29" t="s">
        <v>279</v>
      </c>
      <c r="G400" s="29" t="s">
        <v>2222</v>
      </c>
      <c r="H400" s="29" t="s">
        <v>49</v>
      </c>
      <c r="I400" s="29" t="s">
        <v>2211</v>
      </c>
      <c r="J400" s="29" t="s">
        <v>571</v>
      </c>
      <c r="K400" s="30" t="s">
        <v>2223</v>
      </c>
      <c r="L400" s="29"/>
      <c r="M400" s="30" t="s">
        <v>2224</v>
      </c>
      <c r="N400" s="29" t="s">
        <v>53</v>
      </c>
      <c r="O400" s="31" t="n">
        <v>25</v>
      </c>
      <c r="P400" s="29" t="s">
        <v>54</v>
      </c>
    </row>
    <row r="401" customFormat="false" ht="15" hidden="false" customHeight="false" outlineLevel="0" collapsed="false">
      <c r="A401" s="29" t="s">
        <v>2225</v>
      </c>
      <c r="B401" s="29"/>
      <c r="C401" s="29" t="s">
        <v>2226</v>
      </c>
      <c r="D401" s="29" t="s">
        <v>2227</v>
      </c>
      <c r="E401" s="29" t="s">
        <v>2228</v>
      </c>
      <c r="F401" s="29" t="s">
        <v>279</v>
      </c>
      <c r="G401" s="29" t="s">
        <v>2229</v>
      </c>
      <c r="H401" s="29" t="s">
        <v>49</v>
      </c>
      <c r="I401" s="29" t="s">
        <v>2211</v>
      </c>
      <c r="J401" s="29" t="s">
        <v>571</v>
      </c>
      <c r="K401" s="30" t="s">
        <v>2230</v>
      </c>
      <c r="L401" s="29"/>
      <c r="M401" s="30" t="s">
        <v>2231</v>
      </c>
      <c r="N401" s="29" t="s">
        <v>53</v>
      </c>
      <c r="O401" s="31" t="n">
        <v>25</v>
      </c>
      <c r="P401" s="29" t="s">
        <v>54</v>
      </c>
    </row>
    <row r="402" customFormat="false" ht="15" hidden="false" customHeight="false" outlineLevel="0" collapsed="false">
      <c r="A402" s="29" t="s">
        <v>1771</v>
      </c>
      <c r="B402" s="29" t="s">
        <v>121</v>
      </c>
      <c r="C402" s="29" t="s">
        <v>162</v>
      </c>
      <c r="D402" s="29" t="s">
        <v>2232</v>
      </c>
      <c r="E402" s="29"/>
      <c r="F402" s="29" t="s">
        <v>162</v>
      </c>
      <c r="G402" s="29" t="s">
        <v>2233</v>
      </c>
      <c r="H402" s="29" t="s">
        <v>49</v>
      </c>
      <c r="I402" s="29" t="s">
        <v>2211</v>
      </c>
      <c r="J402" s="29" t="s">
        <v>2234</v>
      </c>
      <c r="K402" s="30" t="s">
        <v>2235</v>
      </c>
      <c r="L402" s="29"/>
      <c r="M402" s="30" t="s">
        <v>2236</v>
      </c>
      <c r="N402" s="29" t="s">
        <v>53</v>
      </c>
      <c r="O402" s="31" t="n">
        <v>129</v>
      </c>
      <c r="P402" s="29" t="s">
        <v>54</v>
      </c>
    </row>
    <row r="403" customFormat="false" ht="15" hidden="false" customHeight="false" outlineLevel="0" collapsed="false">
      <c r="A403" s="29" t="s">
        <v>1473</v>
      </c>
      <c r="B403" s="29" t="s">
        <v>163</v>
      </c>
      <c r="C403" s="29" t="s">
        <v>1921</v>
      </c>
      <c r="D403" s="29" t="s">
        <v>1040</v>
      </c>
      <c r="E403" s="29" t="s">
        <v>386</v>
      </c>
      <c r="F403" s="29" t="s">
        <v>72</v>
      </c>
      <c r="G403" s="29" t="s">
        <v>2237</v>
      </c>
      <c r="H403" s="29" t="s">
        <v>49</v>
      </c>
      <c r="I403" s="29" t="s">
        <v>2211</v>
      </c>
      <c r="J403" s="29" t="s">
        <v>2238</v>
      </c>
      <c r="K403" s="30" t="s">
        <v>2239</v>
      </c>
      <c r="L403" s="29"/>
      <c r="M403" s="30" t="s">
        <v>2240</v>
      </c>
      <c r="N403" s="29" t="s">
        <v>53</v>
      </c>
      <c r="O403" s="31" t="n">
        <v>800</v>
      </c>
      <c r="P403" s="29" t="s">
        <v>54</v>
      </c>
    </row>
    <row r="404" customFormat="false" ht="15" hidden="false" customHeight="false" outlineLevel="0" collapsed="false">
      <c r="A404" s="29" t="s">
        <v>637</v>
      </c>
      <c r="B404" s="29" t="s">
        <v>2241</v>
      </c>
      <c r="C404" s="29" t="s">
        <v>66</v>
      </c>
      <c r="D404" s="29" t="s">
        <v>1355</v>
      </c>
      <c r="E404" s="29"/>
      <c r="F404" s="29" t="s">
        <v>66</v>
      </c>
      <c r="G404" s="29" t="s">
        <v>2242</v>
      </c>
      <c r="H404" s="29" t="s">
        <v>49</v>
      </c>
      <c r="I404" s="29" t="s">
        <v>2243</v>
      </c>
      <c r="J404" s="29" t="s">
        <v>2244</v>
      </c>
      <c r="K404" s="30" t="s">
        <v>2245</v>
      </c>
      <c r="L404" s="29"/>
      <c r="M404" s="30" t="s">
        <v>2246</v>
      </c>
      <c r="N404" s="29" t="s">
        <v>53</v>
      </c>
      <c r="O404" s="31" t="n">
        <v>200</v>
      </c>
      <c r="P404" s="29" t="s">
        <v>54</v>
      </c>
    </row>
    <row r="405" customFormat="false" ht="15" hidden="false" customHeight="false" outlineLevel="0" collapsed="false">
      <c r="A405" s="29" t="s">
        <v>1646</v>
      </c>
      <c r="B405" s="29"/>
      <c r="C405" s="29" t="s">
        <v>534</v>
      </c>
      <c r="D405" s="29" t="s">
        <v>2247</v>
      </c>
      <c r="E405" s="29"/>
      <c r="F405" s="29" t="s">
        <v>66</v>
      </c>
      <c r="G405" s="29" t="s">
        <v>2248</v>
      </c>
      <c r="H405" s="29" t="s">
        <v>49</v>
      </c>
      <c r="I405" s="29" t="s">
        <v>2243</v>
      </c>
      <c r="J405" s="29" t="s">
        <v>2244</v>
      </c>
      <c r="K405" s="30" t="s">
        <v>2245</v>
      </c>
      <c r="L405" s="29"/>
      <c r="M405" s="30" t="s">
        <v>2249</v>
      </c>
      <c r="N405" s="29" t="s">
        <v>53</v>
      </c>
      <c r="O405" s="31" t="n">
        <v>850</v>
      </c>
      <c r="P405" s="29" t="s">
        <v>54</v>
      </c>
    </row>
    <row r="406" customFormat="false" ht="15" hidden="false" customHeight="false" outlineLevel="0" collapsed="false">
      <c r="A406" s="29" t="s">
        <v>2250</v>
      </c>
      <c r="B406" s="29"/>
      <c r="C406" s="29" t="s">
        <v>121</v>
      </c>
      <c r="D406" s="29" t="s">
        <v>632</v>
      </c>
      <c r="E406" s="29"/>
      <c r="F406" s="29" t="s">
        <v>74</v>
      </c>
      <c r="G406" s="29" t="s">
        <v>2251</v>
      </c>
      <c r="H406" s="29" t="s">
        <v>49</v>
      </c>
      <c r="I406" s="29" t="s">
        <v>2243</v>
      </c>
      <c r="J406" s="29" t="s">
        <v>2244</v>
      </c>
      <c r="K406" s="30" t="s">
        <v>2252</v>
      </c>
      <c r="L406" s="29"/>
      <c r="M406" s="30" t="s">
        <v>2253</v>
      </c>
      <c r="N406" s="29" t="s">
        <v>53</v>
      </c>
      <c r="O406" s="31" t="n">
        <v>452</v>
      </c>
      <c r="P406" s="29" t="s">
        <v>54</v>
      </c>
    </row>
    <row r="407" customFormat="false" ht="15" hidden="false" customHeight="false" outlineLevel="0" collapsed="false">
      <c r="A407" s="29" t="s">
        <v>2254</v>
      </c>
      <c r="B407" s="29"/>
      <c r="C407" s="29" t="s">
        <v>605</v>
      </c>
      <c r="D407" s="29" t="s">
        <v>2255</v>
      </c>
      <c r="E407" s="29" t="s">
        <v>2256</v>
      </c>
      <c r="F407" s="29" t="s">
        <v>605</v>
      </c>
      <c r="G407" s="29" t="s">
        <v>2257</v>
      </c>
      <c r="H407" s="29" t="s">
        <v>49</v>
      </c>
      <c r="I407" s="29" t="s">
        <v>2243</v>
      </c>
      <c r="J407" s="29" t="s">
        <v>2258</v>
      </c>
      <c r="K407" s="30" t="s">
        <v>2259</v>
      </c>
      <c r="L407" s="29"/>
      <c r="M407" s="30" t="s">
        <v>2260</v>
      </c>
      <c r="N407" s="29" t="s">
        <v>53</v>
      </c>
      <c r="O407" s="31" t="n">
        <v>387</v>
      </c>
      <c r="P407" s="29" t="s">
        <v>54</v>
      </c>
    </row>
    <row r="408" customFormat="false" ht="15" hidden="false" customHeight="false" outlineLevel="0" collapsed="false">
      <c r="A408" s="29" t="s">
        <v>2261</v>
      </c>
      <c r="B408" s="29"/>
      <c r="C408" s="29" t="s">
        <v>511</v>
      </c>
      <c r="D408" s="29" t="s">
        <v>371</v>
      </c>
      <c r="E408" s="29" t="s">
        <v>218</v>
      </c>
      <c r="F408" s="29" t="s">
        <v>511</v>
      </c>
      <c r="G408" s="29" t="s">
        <v>2262</v>
      </c>
      <c r="H408" s="29" t="s">
        <v>49</v>
      </c>
      <c r="I408" s="29" t="s">
        <v>2243</v>
      </c>
      <c r="J408" s="29" t="s">
        <v>2258</v>
      </c>
      <c r="K408" s="30" t="s">
        <v>2259</v>
      </c>
      <c r="L408" s="29"/>
      <c r="M408" s="30" t="s">
        <v>2263</v>
      </c>
      <c r="N408" s="29" t="s">
        <v>53</v>
      </c>
      <c r="O408" s="31" t="n">
        <v>100</v>
      </c>
      <c r="P408" s="29" t="s">
        <v>54</v>
      </c>
    </row>
    <row r="409" customFormat="false" ht="15" hidden="false" customHeight="false" outlineLevel="0" collapsed="false">
      <c r="A409" s="29" t="s">
        <v>2264</v>
      </c>
      <c r="B409" s="29"/>
      <c r="C409" s="29" t="s">
        <v>2265</v>
      </c>
      <c r="D409" s="29" t="s">
        <v>2266</v>
      </c>
      <c r="E409" s="29" t="s">
        <v>2267</v>
      </c>
      <c r="F409" s="29" t="s">
        <v>2265</v>
      </c>
      <c r="G409" s="29" t="s">
        <v>2268</v>
      </c>
      <c r="H409" s="29" t="s">
        <v>49</v>
      </c>
      <c r="I409" s="29" t="s">
        <v>2243</v>
      </c>
      <c r="J409" s="29" t="s">
        <v>2269</v>
      </c>
      <c r="K409" s="30" t="s">
        <v>2270</v>
      </c>
      <c r="L409" s="29"/>
      <c r="M409" s="30" t="s">
        <v>2271</v>
      </c>
      <c r="N409" s="29" t="s">
        <v>53</v>
      </c>
      <c r="O409" s="31" t="n">
        <v>500</v>
      </c>
      <c r="P409" s="29" t="s">
        <v>54</v>
      </c>
    </row>
    <row r="410" customFormat="false" ht="15" hidden="false" customHeight="false" outlineLevel="0" collapsed="false">
      <c r="A410" s="29" t="s">
        <v>2272</v>
      </c>
      <c r="B410" s="29"/>
      <c r="C410" s="29" t="s">
        <v>66</v>
      </c>
      <c r="D410" s="29" t="s">
        <v>2273</v>
      </c>
      <c r="E410" s="29"/>
      <c r="F410" s="29" t="s">
        <v>66</v>
      </c>
      <c r="G410" s="29" t="s">
        <v>2274</v>
      </c>
      <c r="H410" s="29" t="s">
        <v>49</v>
      </c>
      <c r="I410" s="29" t="s">
        <v>2243</v>
      </c>
      <c r="J410" s="29" t="s">
        <v>2269</v>
      </c>
      <c r="K410" s="30" t="s">
        <v>2275</v>
      </c>
      <c r="L410" s="29"/>
      <c r="M410" s="30" t="s">
        <v>2276</v>
      </c>
      <c r="N410" s="29" t="s">
        <v>53</v>
      </c>
      <c r="O410" s="31" t="n">
        <v>100</v>
      </c>
      <c r="P410" s="29" t="s">
        <v>54</v>
      </c>
    </row>
    <row r="411" customFormat="false" ht="15" hidden="false" customHeight="false" outlineLevel="0" collapsed="false">
      <c r="A411" s="29" t="s">
        <v>655</v>
      </c>
      <c r="B411" s="29" t="s">
        <v>156</v>
      </c>
      <c r="C411" s="29" t="s">
        <v>2277</v>
      </c>
      <c r="D411" s="29" t="s">
        <v>438</v>
      </c>
      <c r="E411" s="29" t="s">
        <v>121</v>
      </c>
      <c r="F411" s="29" t="s">
        <v>2277</v>
      </c>
      <c r="G411" s="29" t="s">
        <v>2278</v>
      </c>
      <c r="H411" s="29" t="s">
        <v>49</v>
      </c>
      <c r="I411" s="29" t="s">
        <v>2243</v>
      </c>
      <c r="J411" s="29" t="s">
        <v>2279</v>
      </c>
      <c r="K411" s="30" t="s">
        <v>2280</v>
      </c>
      <c r="L411" s="29"/>
      <c r="M411" s="30" t="s">
        <v>2281</v>
      </c>
      <c r="N411" s="29" t="s">
        <v>53</v>
      </c>
      <c r="O411" s="31" t="n">
        <v>1</v>
      </c>
      <c r="P411" s="29" t="s">
        <v>54</v>
      </c>
    </row>
    <row r="412" customFormat="false" ht="15" hidden="false" customHeight="false" outlineLevel="0" collapsed="false">
      <c r="A412" s="29" t="s">
        <v>2282</v>
      </c>
      <c r="B412" s="29"/>
      <c r="C412" s="29" t="s">
        <v>625</v>
      </c>
      <c r="D412" s="29" t="s">
        <v>1408</v>
      </c>
      <c r="E412" s="29"/>
      <c r="F412" s="29" t="s">
        <v>657</v>
      </c>
      <c r="G412" s="29" t="s">
        <v>2283</v>
      </c>
      <c r="H412" s="29" t="s">
        <v>49</v>
      </c>
      <c r="I412" s="29" t="s">
        <v>2243</v>
      </c>
      <c r="J412" s="29" t="s">
        <v>2279</v>
      </c>
      <c r="K412" s="30" t="s">
        <v>2284</v>
      </c>
      <c r="L412" s="29"/>
      <c r="M412" s="30" t="s">
        <v>2285</v>
      </c>
      <c r="N412" s="29" t="s">
        <v>53</v>
      </c>
      <c r="O412" s="31" t="n">
        <v>100</v>
      </c>
      <c r="P412" s="29" t="s">
        <v>54</v>
      </c>
    </row>
    <row r="413" customFormat="false" ht="15" hidden="false" customHeight="false" outlineLevel="0" collapsed="false">
      <c r="A413" s="29" t="s">
        <v>2286</v>
      </c>
      <c r="B413" s="29"/>
      <c r="C413" s="29" t="s">
        <v>66</v>
      </c>
      <c r="D413" s="29" t="s">
        <v>2287</v>
      </c>
      <c r="E413" s="29"/>
      <c r="F413" s="29" t="s">
        <v>66</v>
      </c>
      <c r="G413" s="29" t="s">
        <v>2288</v>
      </c>
      <c r="H413" s="29" t="s">
        <v>49</v>
      </c>
      <c r="I413" s="29" t="s">
        <v>2243</v>
      </c>
      <c r="J413" s="29" t="s">
        <v>2289</v>
      </c>
      <c r="K413" s="30" t="s">
        <v>2290</v>
      </c>
      <c r="L413" s="29"/>
      <c r="M413" s="30" t="s">
        <v>2291</v>
      </c>
      <c r="N413" s="29" t="s">
        <v>53</v>
      </c>
      <c r="O413" s="31" t="n">
        <v>4000</v>
      </c>
      <c r="P413" s="29" t="s">
        <v>54</v>
      </c>
    </row>
    <row r="414" customFormat="false" ht="15" hidden="false" customHeight="false" outlineLevel="0" collapsed="false">
      <c r="A414" s="29" t="s">
        <v>2292</v>
      </c>
      <c r="B414" s="29"/>
      <c r="C414" s="29" t="s">
        <v>66</v>
      </c>
      <c r="D414" s="29" t="s">
        <v>2293</v>
      </c>
      <c r="E414" s="29"/>
      <c r="F414" s="29" t="s">
        <v>66</v>
      </c>
      <c r="G414" s="29" t="s">
        <v>2294</v>
      </c>
      <c r="H414" s="29" t="s">
        <v>49</v>
      </c>
      <c r="I414" s="29" t="s">
        <v>2243</v>
      </c>
      <c r="J414" s="29" t="s">
        <v>2295</v>
      </c>
      <c r="K414" s="30" t="s">
        <v>2296</v>
      </c>
      <c r="L414" s="29"/>
      <c r="M414" s="30" t="s">
        <v>2297</v>
      </c>
      <c r="N414" s="29" t="s">
        <v>53</v>
      </c>
      <c r="O414" s="31" t="n">
        <v>129</v>
      </c>
      <c r="P414" s="29" t="s">
        <v>54</v>
      </c>
    </row>
    <row r="415" customFormat="false" ht="15" hidden="false" customHeight="false" outlineLevel="0" collapsed="false">
      <c r="A415" s="29" t="s">
        <v>2298</v>
      </c>
      <c r="B415" s="29"/>
      <c r="C415" s="29" t="s">
        <v>534</v>
      </c>
      <c r="D415" s="29" t="s">
        <v>432</v>
      </c>
      <c r="E415" s="29"/>
      <c r="F415" s="29" t="s">
        <v>66</v>
      </c>
      <c r="G415" s="29" t="s">
        <v>2299</v>
      </c>
      <c r="H415" s="29" t="s">
        <v>49</v>
      </c>
      <c r="I415" s="29" t="s">
        <v>2243</v>
      </c>
      <c r="J415" s="29" t="s">
        <v>2300</v>
      </c>
      <c r="K415" s="30" t="s">
        <v>2301</v>
      </c>
      <c r="L415" s="29"/>
      <c r="M415" s="30" t="s">
        <v>2302</v>
      </c>
      <c r="N415" s="29" t="s">
        <v>53</v>
      </c>
      <c r="O415" s="31" t="n">
        <v>44</v>
      </c>
      <c r="P415" s="29" t="s">
        <v>54</v>
      </c>
    </row>
    <row r="416" customFormat="false" ht="15" hidden="false" customHeight="false" outlineLevel="0" collapsed="false">
      <c r="A416" s="29" t="s">
        <v>2303</v>
      </c>
      <c r="B416" s="29"/>
      <c r="C416" s="29" t="s">
        <v>2304</v>
      </c>
      <c r="D416" s="29" t="s">
        <v>371</v>
      </c>
      <c r="E416" s="29" t="s">
        <v>121</v>
      </c>
      <c r="F416" s="29" t="s">
        <v>2304</v>
      </c>
      <c r="G416" s="29" t="s">
        <v>2305</v>
      </c>
      <c r="H416" s="29" t="s">
        <v>49</v>
      </c>
      <c r="I416" s="29" t="s">
        <v>2243</v>
      </c>
      <c r="J416" s="29" t="s">
        <v>2306</v>
      </c>
      <c r="K416" s="30" t="s">
        <v>2307</v>
      </c>
      <c r="L416" s="29"/>
      <c r="M416" s="30" t="s">
        <v>2308</v>
      </c>
      <c r="N416" s="29" t="s">
        <v>53</v>
      </c>
      <c r="O416" s="31" t="n">
        <v>250</v>
      </c>
      <c r="P416" s="29" t="s">
        <v>54</v>
      </c>
    </row>
    <row r="417" customFormat="false" ht="15" hidden="false" customHeight="false" outlineLevel="0" collapsed="false">
      <c r="A417" s="29" t="s">
        <v>2250</v>
      </c>
      <c r="B417" s="29"/>
      <c r="C417" s="29" t="s">
        <v>1257</v>
      </c>
      <c r="D417" s="29" t="s">
        <v>2309</v>
      </c>
      <c r="E417" s="29" t="s">
        <v>74</v>
      </c>
      <c r="F417" s="29" t="s">
        <v>1257</v>
      </c>
      <c r="G417" s="29" t="s">
        <v>2310</v>
      </c>
      <c r="H417" s="29" t="s">
        <v>49</v>
      </c>
      <c r="I417" s="29" t="s">
        <v>2243</v>
      </c>
      <c r="J417" s="29"/>
      <c r="K417" s="30" t="s">
        <v>2311</v>
      </c>
      <c r="L417" s="29"/>
      <c r="M417" s="30" t="s">
        <v>2312</v>
      </c>
      <c r="N417" s="29" t="s">
        <v>53</v>
      </c>
      <c r="O417" s="31" t="n">
        <v>500</v>
      </c>
      <c r="P417" s="29" t="s">
        <v>54</v>
      </c>
    </row>
    <row r="418" customFormat="false" ht="15" hidden="false" customHeight="false" outlineLevel="0" collapsed="false">
      <c r="A418" s="29" t="s">
        <v>1771</v>
      </c>
      <c r="B418" s="29" t="s">
        <v>121</v>
      </c>
      <c r="C418" s="29" t="s">
        <v>162</v>
      </c>
      <c r="D418" s="29" t="s">
        <v>2313</v>
      </c>
      <c r="E418" s="29" t="s">
        <v>386</v>
      </c>
      <c r="F418" s="29" t="s">
        <v>162</v>
      </c>
      <c r="G418" s="29" t="s">
        <v>2314</v>
      </c>
      <c r="H418" s="29" t="s">
        <v>49</v>
      </c>
      <c r="I418" s="29" t="s">
        <v>68</v>
      </c>
      <c r="J418" s="29" t="s">
        <v>76</v>
      </c>
      <c r="K418" s="30" t="s">
        <v>2315</v>
      </c>
      <c r="L418" s="29"/>
      <c r="M418" s="30" t="s">
        <v>2316</v>
      </c>
      <c r="N418" s="29" t="s">
        <v>53</v>
      </c>
      <c r="O418" s="31" t="n">
        <v>100</v>
      </c>
      <c r="P418" s="29" t="s">
        <v>54</v>
      </c>
    </row>
    <row r="419" customFormat="false" ht="15" hidden="false" customHeight="false" outlineLevel="0" collapsed="false">
      <c r="A419" s="29" t="s">
        <v>2317</v>
      </c>
      <c r="B419" s="29" t="s">
        <v>121</v>
      </c>
      <c r="C419" s="29" t="s">
        <v>1581</v>
      </c>
      <c r="D419" s="29" t="s">
        <v>2318</v>
      </c>
      <c r="E419" s="29" t="s">
        <v>1355</v>
      </c>
      <c r="F419" s="29" t="s">
        <v>1581</v>
      </c>
      <c r="G419" s="29" t="s">
        <v>2319</v>
      </c>
      <c r="H419" s="29" t="s">
        <v>49</v>
      </c>
      <c r="I419" s="29" t="s">
        <v>68</v>
      </c>
      <c r="J419" s="29" t="s">
        <v>76</v>
      </c>
      <c r="K419" s="30" t="s">
        <v>2320</v>
      </c>
      <c r="L419" s="29"/>
      <c r="M419" s="30" t="s">
        <v>2321</v>
      </c>
      <c r="N419" s="29" t="s">
        <v>53</v>
      </c>
      <c r="O419" s="31" t="n">
        <v>646</v>
      </c>
      <c r="P419" s="29" t="s">
        <v>54</v>
      </c>
    </row>
    <row r="420" customFormat="false" ht="15" hidden="false" customHeight="false" outlineLevel="0" collapsed="false">
      <c r="A420" s="29" t="s">
        <v>2322</v>
      </c>
      <c r="B420" s="29"/>
      <c r="C420" s="29" t="s">
        <v>1581</v>
      </c>
      <c r="D420" s="29" t="s">
        <v>204</v>
      </c>
      <c r="E420" s="29" t="s">
        <v>80</v>
      </c>
      <c r="F420" s="29" t="s">
        <v>1581</v>
      </c>
      <c r="G420" s="29" t="s">
        <v>2323</v>
      </c>
      <c r="H420" s="29" t="s">
        <v>49</v>
      </c>
      <c r="I420" s="29" t="s">
        <v>68</v>
      </c>
      <c r="J420" s="29" t="s">
        <v>76</v>
      </c>
      <c r="K420" s="30" t="s">
        <v>2320</v>
      </c>
      <c r="L420" s="29"/>
      <c r="M420" s="30" t="s">
        <v>2324</v>
      </c>
      <c r="N420" s="29" t="s">
        <v>53</v>
      </c>
      <c r="O420" s="31" t="n">
        <v>387</v>
      </c>
      <c r="P420" s="29" t="s">
        <v>54</v>
      </c>
    </row>
    <row r="421" customFormat="false" ht="15" hidden="false" customHeight="false" outlineLevel="0" collapsed="false">
      <c r="A421" s="29" t="s">
        <v>2325</v>
      </c>
      <c r="B421" s="29"/>
      <c r="C421" s="29" t="s">
        <v>2326</v>
      </c>
      <c r="D421" s="29" t="s">
        <v>2327</v>
      </c>
      <c r="E421" s="29"/>
      <c r="F421" s="29" t="s">
        <v>2326</v>
      </c>
      <c r="G421" s="29" t="s">
        <v>2328</v>
      </c>
      <c r="H421" s="29" t="s">
        <v>49</v>
      </c>
      <c r="I421" s="29" t="s">
        <v>68</v>
      </c>
      <c r="J421" s="29" t="s">
        <v>76</v>
      </c>
      <c r="K421" s="30" t="s">
        <v>2320</v>
      </c>
      <c r="L421" s="29"/>
      <c r="M421" s="30" t="s">
        <v>2329</v>
      </c>
      <c r="N421" s="29" t="s">
        <v>53</v>
      </c>
      <c r="O421" s="31" t="n">
        <v>50</v>
      </c>
      <c r="P421" s="29" t="s">
        <v>54</v>
      </c>
    </row>
    <row r="422" customFormat="false" ht="15" hidden="false" customHeight="false" outlineLevel="0" collapsed="false">
      <c r="A422" s="29" t="s">
        <v>2330</v>
      </c>
      <c r="B422" s="29"/>
      <c r="C422" s="29" t="s">
        <v>66</v>
      </c>
      <c r="D422" s="29" t="s">
        <v>1355</v>
      </c>
      <c r="E422" s="29" t="s">
        <v>2331</v>
      </c>
      <c r="F422" s="29" t="s">
        <v>66</v>
      </c>
      <c r="G422" s="29" t="s">
        <v>2332</v>
      </c>
      <c r="H422" s="29" t="s">
        <v>49</v>
      </c>
      <c r="I422" s="29" t="s">
        <v>68</v>
      </c>
      <c r="J422" s="29" t="s">
        <v>76</v>
      </c>
      <c r="K422" s="30" t="s">
        <v>2333</v>
      </c>
      <c r="L422" s="29"/>
      <c r="M422" s="30" t="s">
        <v>2334</v>
      </c>
      <c r="N422" s="29" t="s">
        <v>53</v>
      </c>
      <c r="O422" s="31" t="n">
        <v>100</v>
      </c>
      <c r="P422" s="29" t="s">
        <v>54</v>
      </c>
    </row>
    <row r="423" customFormat="false" ht="15" hidden="false" customHeight="false" outlineLevel="0" collapsed="false">
      <c r="A423" s="29" t="s">
        <v>156</v>
      </c>
      <c r="B423" s="29" t="s">
        <v>121</v>
      </c>
      <c r="C423" s="29" t="s">
        <v>2335</v>
      </c>
      <c r="D423" s="29" t="s">
        <v>2336</v>
      </c>
      <c r="E423" s="29" t="s">
        <v>121</v>
      </c>
      <c r="F423" s="29" t="s">
        <v>2335</v>
      </c>
      <c r="G423" s="29" t="s">
        <v>2337</v>
      </c>
      <c r="H423" s="29" t="s">
        <v>49</v>
      </c>
      <c r="I423" s="29" t="s">
        <v>68</v>
      </c>
      <c r="J423" s="29" t="s">
        <v>76</v>
      </c>
      <c r="K423" s="30" t="s">
        <v>2338</v>
      </c>
      <c r="L423" s="29"/>
      <c r="M423" s="30" t="s">
        <v>2339</v>
      </c>
      <c r="N423" s="29" t="s">
        <v>53</v>
      </c>
      <c r="O423" s="31" t="n">
        <v>130</v>
      </c>
      <c r="P423" s="29" t="s">
        <v>54</v>
      </c>
    </row>
    <row r="424" customFormat="false" ht="15" hidden="false" customHeight="false" outlineLevel="0" collapsed="false">
      <c r="A424" s="29" t="s">
        <v>383</v>
      </c>
      <c r="B424" s="29" t="s">
        <v>148</v>
      </c>
      <c r="C424" s="29" t="s">
        <v>665</v>
      </c>
      <c r="D424" s="29" t="s">
        <v>2340</v>
      </c>
      <c r="E424" s="29" t="s">
        <v>2341</v>
      </c>
      <c r="F424" s="29" t="s">
        <v>665</v>
      </c>
      <c r="G424" s="29" t="s">
        <v>2342</v>
      </c>
      <c r="H424" s="29" t="s">
        <v>49</v>
      </c>
      <c r="I424" s="29" t="s">
        <v>68</v>
      </c>
      <c r="J424" s="29" t="s">
        <v>76</v>
      </c>
      <c r="K424" s="30" t="s">
        <v>2338</v>
      </c>
      <c r="L424" s="29"/>
      <c r="M424" s="30" t="s">
        <v>2343</v>
      </c>
      <c r="N424" s="29" t="s">
        <v>53</v>
      </c>
      <c r="O424" s="31" t="n">
        <v>300</v>
      </c>
      <c r="P424" s="29" t="s">
        <v>54</v>
      </c>
    </row>
    <row r="425" customFormat="false" ht="15" hidden="false" customHeight="false" outlineLevel="0" collapsed="false">
      <c r="A425" s="29" t="s">
        <v>1464</v>
      </c>
      <c r="B425" s="29"/>
      <c r="C425" s="29" t="s">
        <v>74</v>
      </c>
      <c r="D425" s="29" t="s">
        <v>2344</v>
      </c>
      <c r="E425" s="29"/>
      <c r="F425" s="29" t="s">
        <v>386</v>
      </c>
      <c r="G425" s="29" t="s">
        <v>2345</v>
      </c>
      <c r="H425" s="29" t="s">
        <v>49</v>
      </c>
      <c r="I425" s="29" t="s">
        <v>68</v>
      </c>
      <c r="J425" s="29" t="s">
        <v>76</v>
      </c>
      <c r="K425" s="30" t="s">
        <v>2338</v>
      </c>
      <c r="L425" s="29"/>
      <c r="M425" s="30" t="s">
        <v>2346</v>
      </c>
      <c r="N425" s="29" t="s">
        <v>53</v>
      </c>
      <c r="O425" s="31" t="n">
        <v>1679</v>
      </c>
      <c r="P425" s="29" t="s">
        <v>54</v>
      </c>
    </row>
    <row r="426" customFormat="false" ht="15" hidden="false" customHeight="false" outlineLevel="0" collapsed="false">
      <c r="A426" s="29" t="s">
        <v>1386</v>
      </c>
      <c r="B426" s="29"/>
      <c r="C426" s="29" t="s">
        <v>414</v>
      </c>
      <c r="D426" s="29" t="s">
        <v>482</v>
      </c>
      <c r="E426" s="29" t="s">
        <v>2347</v>
      </c>
      <c r="F426" s="29" t="s">
        <v>414</v>
      </c>
      <c r="G426" s="29" t="s">
        <v>2348</v>
      </c>
      <c r="H426" s="29" t="s">
        <v>49</v>
      </c>
      <c r="I426" s="29" t="s">
        <v>68</v>
      </c>
      <c r="J426" s="29" t="s">
        <v>76</v>
      </c>
      <c r="K426" s="30" t="s">
        <v>2349</v>
      </c>
      <c r="L426" s="29"/>
      <c r="M426" s="30" t="s">
        <v>2350</v>
      </c>
      <c r="N426" s="29" t="s">
        <v>53</v>
      </c>
      <c r="O426" s="31" t="n">
        <v>500</v>
      </c>
      <c r="P426" s="29" t="s">
        <v>54</v>
      </c>
    </row>
    <row r="427" customFormat="false" ht="15" hidden="false" customHeight="false" outlineLevel="0" collapsed="false">
      <c r="A427" s="29" t="s">
        <v>1252</v>
      </c>
      <c r="B427" s="29"/>
      <c r="C427" s="29" t="s">
        <v>2351</v>
      </c>
      <c r="D427" s="29" t="s">
        <v>2352</v>
      </c>
      <c r="E427" s="29" t="s">
        <v>345</v>
      </c>
      <c r="F427" s="29" t="s">
        <v>2351</v>
      </c>
      <c r="G427" s="29" t="s">
        <v>2353</v>
      </c>
      <c r="H427" s="29" t="s">
        <v>49</v>
      </c>
      <c r="I427" s="29" t="s">
        <v>68</v>
      </c>
      <c r="J427" s="29" t="s">
        <v>76</v>
      </c>
      <c r="K427" s="30" t="s">
        <v>2354</v>
      </c>
      <c r="L427" s="29"/>
      <c r="M427" s="30" t="s">
        <v>2355</v>
      </c>
      <c r="N427" s="29" t="s">
        <v>53</v>
      </c>
      <c r="O427" s="31" t="n">
        <v>200</v>
      </c>
      <c r="P427" s="29" t="s">
        <v>54</v>
      </c>
    </row>
    <row r="428" customFormat="false" ht="15" hidden="false" customHeight="false" outlineLevel="0" collapsed="false">
      <c r="A428" s="29" t="s">
        <v>2303</v>
      </c>
      <c r="B428" s="29"/>
      <c r="C428" s="29" t="s">
        <v>727</v>
      </c>
      <c r="D428" s="29" t="s">
        <v>2356</v>
      </c>
      <c r="E428" s="29" t="s">
        <v>386</v>
      </c>
      <c r="F428" s="29" t="s">
        <v>162</v>
      </c>
      <c r="G428" s="29" t="s">
        <v>2357</v>
      </c>
      <c r="H428" s="29" t="s">
        <v>49</v>
      </c>
      <c r="I428" s="29" t="s">
        <v>68</v>
      </c>
      <c r="J428" s="29" t="s">
        <v>2358</v>
      </c>
      <c r="K428" s="30" t="s">
        <v>2359</v>
      </c>
      <c r="L428" s="29"/>
      <c r="M428" s="30" t="s">
        <v>2360</v>
      </c>
      <c r="N428" s="29" t="s">
        <v>53</v>
      </c>
      <c r="O428" s="31" t="n">
        <v>100</v>
      </c>
      <c r="P428" s="29" t="s">
        <v>54</v>
      </c>
    </row>
    <row r="429" customFormat="false" ht="15" hidden="false" customHeight="false" outlineLevel="0" collapsed="false">
      <c r="A429" s="29" t="s">
        <v>2361</v>
      </c>
      <c r="B429" s="29"/>
      <c r="C429" s="29" t="s">
        <v>665</v>
      </c>
      <c r="D429" s="29" t="s">
        <v>2362</v>
      </c>
      <c r="E429" s="29" t="s">
        <v>1402</v>
      </c>
      <c r="F429" s="29" t="s">
        <v>665</v>
      </c>
      <c r="G429" s="29" t="s">
        <v>2363</v>
      </c>
      <c r="H429" s="29" t="s">
        <v>49</v>
      </c>
      <c r="I429" s="29" t="s">
        <v>68</v>
      </c>
      <c r="J429" s="29" t="s">
        <v>2358</v>
      </c>
      <c r="K429" s="30" t="s">
        <v>2359</v>
      </c>
      <c r="L429" s="29"/>
      <c r="M429" s="30" t="s">
        <v>2364</v>
      </c>
      <c r="N429" s="29" t="s">
        <v>53</v>
      </c>
      <c r="O429" s="31" t="n">
        <v>100</v>
      </c>
      <c r="P429" s="29" t="s">
        <v>54</v>
      </c>
    </row>
    <row r="430" customFormat="false" ht="15" hidden="false" customHeight="false" outlineLevel="0" collapsed="false">
      <c r="A430" s="29" t="s">
        <v>1970</v>
      </c>
      <c r="B430" s="29"/>
      <c r="C430" s="29" t="s">
        <v>636</v>
      </c>
      <c r="D430" s="29" t="s">
        <v>2365</v>
      </c>
      <c r="E430" s="29" t="s">
        <v>66</v>
      </c>
      <c r="F430" s="29" t="s">
        <v>636</v>
      </c>
      <c r="G430" s="29" t="s">
        <v>2366</v>
      </c>
      <c r="H430" s="29" t="s">
        <v>49</v>
      </c>
      <c r="I430" s="29" t="s">
        <v>68</v>
      </c>
      <c r="J430" s="29" t="s">
        <v>2367</v>
      </c>
      <c r="K430" s="30" t="s">
        <v>2368</v>
      </c>
      <c r="L430" s="29"/>
      <c r="M430" s="30" t="s">
        <v>2369</v>
      </c>
      <c r="N430" s="29" t="s">
        <v>53</v>
      </c>
      <c r="O430" s="31" t="n">
        <v>200</v>
      </c>
      <c r="P430" s="29" t="s">
        <v>54</v>
      </c>
    </row>
    <row r="431" customFormat="false" ht="15" hidden="false" customHeight="false" outlineLevel="0" collapsed="false">
      <c r="A431" s="29" t="s">
        <v>2370</v>
      </c>
      <c r="B431" s="29" t="s">
        <v>80</v>
      </c>
      <c r="C431" s="29" t="s">
        <v>2371</v>
      </c>
      <c r="D431" s="29" t="s">
        <v>500</v>
      </c>
      <c r="E431" s="29" t="s">
        <v>121</v>
      </c>
      <c r="F431" s="29" t="s">
        <v>2371</v>
      </c>
      <c r="G431" s="29" t="s">
        <v>2372</v>
      </c>
      <c r="H431" s="29" t="s">
        <v>49</v>
      </c>
      <c r="I431" s="29" t="s">
        <v>68</v>
      </c>
      <c r="J431" s="29" t="s">
        <v>2367</v>
      </c>
      <c r="K431" s="30" t="s">
        <v>2368</v>
      </c>
      <c r="L431" s="29"/>
      <c r="M431" s="30" t="s">
        <v>2373</v>
      </c>
      <c r="N431" s="29" t="s">
        <v>53</v>
      </c>
      <c r="O431" s="31" t="n">
        <v>450</v>
      </c>
      <c r="P431" s="29" t="s">
        <v>54</v>
      </c>
    </row>
    <row r="432" customFormat="false" ht="15" hidden="false" customHeight="false" outlineLevel="0" collapsed="false">
      <c r="A432" s="29" t="s">
        <v>2374</v>
      </c>
      <c r="B432" s="29"/>
      <c r="C432" s="29" t="s">
        <v>2375</v>
      </c>
      <c r="D432" s="29" t="s">
        <v>2376</v>
      </c>
      <c r="E432" s="29"/>
      <c r="F432" s="29" t="s">
        <v>2375</v>
      </c>
      <c r="G432" s="29" t="s">
        <v>2377</v>
      </c>
      <c r="H432" s="29" t="s">
        <v>49</v>
      </c>
      <c r="I432" s="29" t="s">
        <v>68</v>
      </c>
      <c r="J432" s="29" t="s">
        <v>2378</v>
      </c>
      <c r="K432" s="30" t="s">
        <v>2379</v>
      </c>
      <c r="L432" s="29"/>
      <c r="M432" s="30" t="s">
        <v>2380</v>
      </c>
      <c r="N432" s="29" t="s">
        <v>53</v>
      </c>
      <c r="O432" s="31" t="n">
        <v>2</v>
      </c>
      <c r="P432" s="29" t="s">
        <v>54</v>
      </c>
    </row>
    <row r="433" customFormat="false" ht="15" hidden="false" customHeight="false" outlineLevel="0" collapsed="false">
      <c r="A433" s="29" t="s">
        <v>1099</v>
      </c>
      <c r="B433" s="29"/>
      <c r="C433" s="29" t="s">
        <v>2381</v>
      </c>
      <c r="D433" s="29" t="s">
        <v>2382</v>
      </c>
      <c r="E433" s="29" t="s">
        <v>386</v>
      </c>
      <c r="F433" s="29" t="s">
        <v>2381</v>
      </c>
      <c r="G433" s="29" t="s">
        <v>2383</v>
      </c>
      <c r="H433" s="29" t="s">
        <v>49</v>
      </c>
      <c r="I433" s="29" t="s">
        <v>68</v>
      </c>
      <c r="J433" s="29" t="s">
        <v>2367</v>
      </c>
      <c r="K433" s="30" t="s">
        <v>2384</v>
      </c>
      <c r="L433" s="29"/>
      <c r="M433" s="30" t="s">
        <v>2385</v>
      </c>
      <c r="N433" s="29" t="s">
        <v>53</v>
      </c>
      <c r="O433" s="31" t="n">
        <v>200</v>
      </c>
      <c r="P433" s="29" t="s">
        <v>54</v>
      </c>
    </row>
    <row r="434" customFormat="false" ht="15" hidden="false" customHeight="false" outlineLevel="0" collapsed="false">
      <c r="A434" s="29" t="s">
        <v>2386</v>
      </c>
      <c r="B434" s="29" t="s">
        <v>1377</v>
      </c>
      <c r="C434" s="29" t="s">
        <v>2387</v>
      </c>
      <c r="D434" s="29" t="s">
        <v>2388</v>
      </c>
      <c r="E434" s="29"/>
      <c r="F434" s="29" t="s">
        <v>1760</v>
      </c>
      <c r="G434" s="29" t="s">
        <v>2389</v>
      </c>
      <c r="H434" s="29" t="s">
        <v>49</v>
      </c>
      <c r="I434" s="29" t="s">
        <v>68</v>
      </c>
      <c r="J434" s="29" t="s">
        <v>2390</v>
      </c>
      <c r="K434" s="30" t="s">
        <v>2391</v>
      </c>
      <c r="L434" s="29"/>
      <c r="M434" s="30" t="s">
        <v>2392</v>
      </c>
      <c r="N434" s="29" t="s">
        <v>53</v>
      </c>
      <c r="O434" s="31" t="n">
        <v>1000</v>
      </c>
      <c r="P434" s="29" t="s">
        <v>54</v>
      </c>
    </row>
    <row r="435" customFormat="false" ht="15" hidden="false" customHeight="false" outlineLevel="0" collapsed="false">
      <c r="A435" s="29" t="s">
        <v>2393</v>
      </c>
      <c r="B435" s="29"/>
      <c r="C435" s="29" t="s">
        <v>511</v>
      </c>
      <c r="D435" s="29" t="s">
        <v>2394</v>
      </c>
      <c r="E435" s="29" t="s">
        <v>2261</v>
      </c>
      <c r="F435" s="29" t="s">
        <v>511</v>
      </c>
      <c r="G435" s="29" t="s">
        <v>2395</v>
      </c>
      <c r="H435" s="29" t="s">
        <v>49</v>
      </c>
      <c r="I435" s="29" t="s">
        <v>68</v>
      </c>
      <c r="J435" s="29" t="s">
        <v>2390</v>
      </c>
      <c r="K435" s="30" t="s">
        <v>2391</v>
      </c>
      <c r="L435" s="29"/>
      <c r="M435" s="30" t="s">
        <v>2396</v>
      </c>
      <c r="N435" s="29" t="s">
        <v>53</v>
      </c>
      <c r="O435" s="31" t="n">
        <v>200</v>
      </c>
      <c r="P435" s="29" t="s">
        <v>54</v>
      </c>
    </row>
    <row r="436" customFormat="false" ht="15" hidden="false" customHeight="false" outlineLevel="0" collapsed="false">
      <c r="A436" s="29" t="s">
        <v>1775</v>
      </c>
      <c r="B436" s="29" t="s">
        <v>386</v>
      </c>
      <c r="C436" s="29" t="s">
        <v>665</v>
      </c>
      <c r="D436" s="29" t="s">
        <v>279</v>
      </c>
      <c r="E436" s="29" t="s">
        <v>2397</v>
      </c>
      <c r="F436" s="29" t="s">
        <v>665</v>
      </c>
      <c r="G436" s="29" t="s">
        <v>2398</v>
      </c>
      <c r="H436" s="29" t="s">
        <v>49</v>
      </c>
      <c r="I436" s="29" t="s">
        <v>68</v>
      </c>
      <c r="J436" s="29" t="s">
        <v>2390</v>
      </c>
      <c r="K436" s="30" t="s">
        <v>2391</v>
      </c>
      <c r="L436" s="29"/>
      <c r="M436" s="30" t="s">
        <v>2399</v>
      </c>
      <c r="N436" s="29" t="s">
        <v>53</v>
      </c>
      <c r="O436" s="31" t="n">
        <v>600</v>
      </c>
      <c r="P436" s="29" t="s">
        <v>54</v>
      </c>
    </row>
    <row r="437" customFormat="false" ht="15" hidden="false" customHeight="false" outlineLevel="0" collapsed="false">
      <c r="A437" s="29" t="s">
        <v>148</v>
      </c>
      <c r="B437" s="29" t="s">
        <v>129</v>
      </c>
      <c r="C437" s="29" t="s">
        <v>2400</v>
      </c>
      <c r="D437" s="29" t="s">
        <v>2401</v>
      </c>
      <c r="E437" s="29" t="s">
        <v>74</v>
      </c>
      <c r="F437" s="29" t="s">
        <v>2400</v>
      </c>
      <c r="G437" s="29" t="s">
        <v>2402</v>
      </c>
      <c r="H437" s="29" t="s">
        <v>49</v>
      </c>
      <c r="I437" s="29" t="s">
        <v>68</v>
      </c>
      <c r="J437" s="29" t="s">
        <v>2403</v>
      </c>
      <c r="K437" s="30" t="s">
        <v>2404</v>
      </c>
      <c r="L437" s="29"/>
      <c r="M437" s="30" t="s">
        <v>2405</v>
      </c>
      <c r="N437" s="29" t="s">
        <v>53</v>
      </c>
      <c r="O437" s="31" t="n">
        <v>258</v>
      </c>
      <c r="P437" s="29" t="s">
        <v>54</v>
      </c>
    </row>
    <row r="438" customFormat="false" ht="15" hidden="false" customHeight="false" outlineLevel="0" collapsed="false">
      <c r="A438" s="29" t="s">
        <v>2406</v>
      </c>
      <c r="B438" s="29"/>
      <c r="C438" s="29" t="s">
        <v>626</v>
      </c>
      <c r="D438" s="29" t="s">
        <v>790</v>
      </c>
      <c r="E438" s="29" t="s">
        <v>74</v>
      </c>
      <c r="F438" s="29" t="s">
        <v>626</v>
      </c>
      <c r="G438" s="29" t="s">
        <v>2407</v>
      </c>
      <c r="H438" s="29" t="s">
        <v>49</v>
      </c>
      <c r="I438" s="29" t="s">
        <v>68</v>
      </c>
      <c r="J438" s="29" t="s">
        <v>2403</v>
      </c>
      <c r="K438" s="30" t="s">
        <v>2408</v>
      </c>
      <c r="L438" s="29"/>
      <c r="M438" s="30" t="s">
        <v>2409</v>
      </c>
      <c r="N438" s="29" t="s">
        <v>53</v>
      </c>
      <c r="O438" s="31" t="n">
        <v>100</v>
      </c>
      <c r="P438" s="29" t="s">
        <v>54</v>
      </c>
    </row>
    <row r="439" customFormat="false" ht="15" hidden="false" customHeight="false" outlineLevel="0" collapsed="false">
      <c r="A439" s="29" t="s">
        <v>582</v>
      </c>
      <c r="B439" s="29" t="s">
        <v>121</v>
      </c>
      <c r="C439" s="29" t="s">
        <v>2410</v>
      </c>
      <c r="D439" s="29" t="s">
        <v>189</v>
      </c>
      <c r="E439" s="29" t="s">
        <v>2411</v>
      </c>
      <c r="F439" s="29" t="s">
        <v>2410</v>
      </c>
      <c r="G439" s="29" t="s">
        <v>2412</v>
      </c>
      <c r="H439" s="29" t="s">
        <v>49</v>
      </c>
      <c r="I439" s="29" t="s">
        <v>68</v>
      </c>
      <c r="J439" s="29" t="s">
        <v>2413</v>
      </c>
      <c r="K439" s="30" t="s">
        <v>2414</v>
      </c>
      <c r="L439" s="29"/>
      <c r="M439" s="30" t="s">
        <v>2415</v>
      </c>
      <c r="N439" s="29" t="s">
        <v>53</v>
      </c>
      <c r="O439" s="31" t="n">
        <v>194</v>
      </c>
      <c r="P439" s="29" t="s">
        <v>54</v>
      </c>
    </row>
    <row r="440" customFormat="false" ht="15" hidden="false" customHeight="false" outlineLevel="0" collapsed="false">
      <c r="A440" s="29" t="s">
        <v>2416</v>
      </c>
      <c r="B440" s="29"/>
      <c r="C440" s="29" t="s">
        <v>564</v>
      </c>
      <c r="D440" s="29" t="s">
        <v>2417</v>
      </c>
      <c r="E440" s="29"/>
      <c r="F440" s="29" t="s">
        <v>564</v>
      </c>
      <c r="G440" s="29" t="s">
        <v>2418</v>
      </c>
      <c r="H440" s="29" t="s">
        <v>49</v>
      </c>
      <c r="I440" s="29" t="s">
        <v>68</v>
      </c>
      <c r="J440" s="29" t="s">
        <v>2413</v>
      </c>
      <c r="K440" s="30" t="s">
        <v>2414</v>
      </c>
      <c r="L440" s="29"/>
      <c r="M440" s="30" t="s">
        <v>2419</v>
      </c>
      <c r="N440" s="29" t="s">
        <v>53</v>
      </c>
      <c r="O440" s="31" t="n">
        <v>250</v>
      </c>
      <c r="P440" s="29" t="s">
        <v>54</v>
      </c>
    </row>
    <row r="441" customFormat="false" ht="15" hidden="false" customHeight="false" outlineLevel="0" collapsed="false">
      <c r="A441" s="29" t="s">
        <v>2420</v>
      </c>
      <c r="B441" s="29"/>
      <c r="C441" s="29" t="s">
        <v>511</v>
      </c>
      <c r="D441" s="29" t="s">
        <v>2406</v>
      </c>
      <c r="E441" s="29"/>
      <c r="F441" s="29" t="s">
        <v>511</v>
      </c>
      <c r="G441" s="29" t="s">
        <v>2421</v>
      </c>
      <c r="H441" s="29" t="s">
        <v>49</v>
      </c>
      <c r="I441" s="29" t="s">
        <v>68</v>
      </c>
      <c r="J441" s="29" t="s">
        <v>2422</v>
      </c>
      <c r="K441" s="30" t="s">
        <v>2423</v>
      </c>
      <c r="L441" s="29"/>
      <c r="M441" s="30" t="s">
        <v>2424</v>
      </c>
      <c r="N441" s="29" t="s">
        <v>53</v>
      </c>
      <c r="O441" s="31" t="n">
        <v>187</v>
      </c>
      <c r="P441" s="29" t="s">
        <v>54</v>
      </c>
    </row>
    <row r="442" customFormat="false" ht="15" hidden="false" customHeight="false" outlineLevel="0" collapsed="false">
      <c r="A442" s="29" t="s">
        <v>925</v>
      </c>
      <c r="B442" s="29" t="s">
        <v>66</v>
      </c>
      <c r="C442" s="29" t="s">
        <v>2425</v>
      </c>
      <c r="D442" s="29" t="s">
        <v>2426</v>
      </c>
      <c r="E442" s="29" t="s">
        <v>66</v>
      </c>
      <c r="F442" s="29" t="s">
        <v>2425</v>
      </c>
      <c r="G442" s="29" t="s">
        <v>2427</v>
      </c>
      <c r="H442" s="29" t="s">
        <v>49</v>
      </c>
      <c r="I442" s="29" t="s">
        <v>68</v>
      </c>
      <c r="J442" s="29" t="s">
        <v>2422</v>
      </c>
      <c r="K442" s="30" t="s">
        <v>2423</v>
      </c>
      <c r="L442" s="29"/>
      <c r="M442" s="30" t="s">
        <v>2428</v>
      </c>
      <c r="N442" s="29" t="s">
        <v>53</v>
      </c>
      <c r="O442" s="31" t="n">
        <v>129</v>
      </c>
      <c r="P442" s="29" t="s">
        <v>54</v>
      </c>
    </row>
    <row r="443" customFormat="false" ht="15" hidden="false" customHeight="false" outlineLevel="0" collapsed="false">
      <c r="A443" s="29" t="s">
        <v>1682</v>
      </c>
      <c r="B443" s="29" t="s">
        <v>74</v>
      </c>
      <c r="C443" s="29" t="s">
        <v>2429</v>
      </c>
      <c r="D443" s="29" t="s">
        <v>2430</v>
      </c>
      <c r="E443" s="29"/>
      <c r="F443" s="29" t="s">
        <v>386</v>
      </c>
      <c r="G443" s="29" t="s">
        <v>2431</v>
      </c>
      <c r="H443" s="29" t="s">
        <v>49</v>
      </c>
      <c r="I443" s="29" t="s">
        <v>68</v>
      </c>
      <c r="J443" s="29" t="s">
        <v>2422</v>
      </c>
      <c r="K443" s="30" t="s">
        <v>2432</v>
      </c>
      <c r="L443" s="29"/>
      <c r="M443" s="30" t="s">
        <v>2433</v>
      </c>
      <c r="N443" s="29" t="s">
        <v>53</v>
      </c>
      <c r="O443" s="31" t="n">
        <v>50</v>
      </c>
      <c r="P443" s="29" t="s">
        <v>54</v>
      </c>
    </row>
    <row r="444" customFormat="false" ht="15" hidden="false" customHeight="false" outlineLevel="0" collapsed="false">
      <c r="A444" s="29" t="s">
        <v>161</v>
      </c>
      <c r="B444" s="29"/>
      <c r="C444" s="29" t="s">
        <v>121</v>
      </c>
      <c r="D444" s="29" t="s">
        <v>632</v>
      </c>
      <c r="E444" s="29" t="s">
        <v>74</v>
      </c>
      <c r="F444" s="29" t="s">
        <v>1387</v>
      </c>
      <c r="G444" s="29" t="s">
        <v>2434</v>
      </c>
      <c r="H444" s="29" t="s">
        <v>49</v>
      </c>
      <c r="I444" s="29" t="s">
        <v>68</v>
      </c>
      <c r="J444" s="29" t="s">
        <v>2435</v>
      </c>
      <c r="K444" s="30" t="s">
        <v>2436</v>
      </c>
      <c r="L444" s="29"/>
      <c r="M444" s="30" t="s">
        <v>2437</v>
      </c>
      <c r="N444" s="29" t="s">
        <v>53</v>
      </c>
      <c r="O444" s="31" t="n">
        <v>14</v>
      </c>
      <c r="P444" s="29" t="s">
        <v>54</v>
      </c>
    </row>
    <row r="445" customFormat="false" ht="15" hidden="false" customHeight="false" outlineLevel="0" collapsed="false">
      <c r="A445" s="29" t="s">
        <v>2438</v>
      </c>
      <c r="B445" s="29"/>
      <c r="C445" s="29" t="s">
        <v>64</v>
      </c>
      <c r="D445" s="29" t="s">
        <v>2439</v>
      </c>
      <c r="E445" s="29"/>
      <c r="F445" s="29" t="s">
        <v>74</v>
      </c>
      <c r="G445" s="29" t="s">
        <v>2440</v>
      </c>
      <c r="H445" s="29" t="s">
        <v>49</v>
      </c>
      <c r="I445" s="29" t="s">
        <v>68</v>
      </c>
      <c r="J445" s="29" t="s">
        <v>2435</v>
      </c>
      <c r="K445" s="30" t="s">
        <v>2441</v>
      </c>
      <c r="L445" s="29"/>
      <c r="M445" s="30" t="s">
        <v>2442</v>
      </c>
      <c r="N445" s="29" t="s">
        <v>53</v>
      </c>
      <c r="O445" s="31" t="n">
        <v>129</v>
      </c>
      <c r="P445" s="29" t="s">
        <v>54</v>
      </c>
    </row>
    <row r="446" customFormat="false" ht="15" hidden="false" customHeight="false" outlineLevel="0" collapsed="false">
      <c r="A446" s="29" t="s">
        <v>2443</v>
      </c>
      <c r="B446" s="29"/>
      <c r="C446" s="29" t="s">
        <v>1640</v>
      </c>
      <c r="D446" s="29" t="s">
        <v>482</v>
      </c>
      <c r="E446" s="29" t="s">
        <v>2444</v>
      </c>
      <c r="F446" s="29" t="s">
        <v>1640</v>
      </c>
      <c r="G446" s="29" t="s">
        <v>2445</v>
      </c>
      <c r="H446" s="29" t="s">
        <v>49</v>
      </c>
      <c r="I446" s="29" t="s">
        <v>68</v>
      </c>
      <c r="J446" s="29" t="s">
        <v>2435</v>
      </c>
      <c r="K446" s="30" t="s">
        <v>2446</v>
      </c>
      <c r="L446" s="29"/>
      <c r="M446" s="30" t="s">
        <v>2447</v>
      </c>
      <c r="N446" s="29" t="s">
        <v>53</v>
      </c>
      <c r="O446" s="31" t="n">
        <v>50</v>
      </c>
      <c r="P446" s="29" t="s">
        <v>54</v>
      </c>
    </row>
    <row r="447" customFormat="false" ht="15" hidden="false" customHeight="false" outlineLevel="0" collapsed="false">
      <c r="A447" s="29" t="s">
        <v>1758</v>
      </c>
      <c r="B447" s="29"/>
      <c r="C447" s="29" t="s">
        <v>2448</v>
      </c>
      <c r="D447" s="29" t="s">
        <v>482</v>
      </c>
      <c r="E447" s="29" t="s">
        <v>2449</v>
      </c>
      <c r="F447" s="29" t="s">
        <v>2448</v>
      </c>
      <c r="G447" s="29" t="s">
        <v>2450</v>
      </c>
      <c r="H447" s="29" t="s">
        <v>49</v>
      </c>
      <c r="I447" s="29" t="s">
        <v>68</v>
      </c>
      <c r="J447" s="29" t="s">
        <v>2451</v>
      </c>
      <c r="K447" s="30" t="s">
        <v>2452</v>
      </c>
      <c r="L447" s="29"/>
      <c r="M447" s="30" t="s">
        <v>2453</v>
      </c>
      <c r="N447" s="29" t="s">
        <v>53</v>
      </c>
      <c r="O447" s="31" t="n">
        <v>1200</v>
      </c>
      <c r="P447" s="29" t="s">
        <v>54</v>
      </c>
    </row>
    <row r="448" customFormat="false" ht="15" hidden="false" customHeight="false" outlineLevel="0" collapsed="false">
      <c r="A448" s="29" t="s">
        <v>314</v>
      </c>
      <c r="B448" s="29" t="s">
        <v>2454</v>
      </c>
      <c r="C448" s="29" t="s">
        <v>2455</v>
      </c>
      <c r="D448" s="29" t="s">
        <v>2456</v>
      </c>
      <c r="E448" s="29"/>
      <c r="F448" s="29"/>
      <c r="G448" s="29" t="s">
        <v>2457</v>
      </c>
      <c r="H448" s="29" t="s">
        <v>49</v>
      </c>
      <c r="I448" s="29" t="s">
        <v>68</v>
      </c>
      <c r="J448" s="29" t="s">
        <v>2451</v>
      </c>
      <c r="K448" s="30" t="s">
        <v>2458</v>
      </c>
      <c r="L448" s="29"/>
      <c r="M448" s="30" t="s">
        <v>2459</v>
      </c>
      <c r="N448" s="29" t="s">
        <v>53</v>
      </c>
      <c r="O448" s="31" t="n">
        <v>500</v>
      </c>
      <c r="P448" s="29" t="s">
        <v>54</v>
      </c>
    </row>
    <row r="449" customFormat="false" ht="15" hidden="false" customHeight="false" outlineLevel="0" collapsed="false">
      <c r="A449" s="29" t="s">
        <v>543</v>
      </c>
      <c r="B449" s="29" t="s">
        <v>2460</v>
      </c>
      <c r="C449" s="29" t="s">
        <v>2461</v>
      </c>
      <c r="D449" s="29" t="s">
        <v>2462</v>
      </c>
      <c r="E449" s="29" t="s">
        <v>156</v>
      </c>
      <c r="F449" s="29" t="s">
        <v>2461</v>
      </c>
      <c r="G449" s="29" t="s">
        <v>2463</v>
      </c>
      <c r="H449" s="29" t="s">
        <v>49</v>
      </c>
      <c r="I449" s="29" t="s">
        <v>68</v>
      </c>
      <c r="J449" s="29" t="s">
        <v>2464</v>
      </c>
      <c r="K449" s="30" t="s">
        <v>2465</v>
      </c>
      <c r="L449" s="29"/>
      <c r="M449" s="30" t="s">
        <v>2466</v>
      </c>
      <c r="N449" s="29" t="s">
        <v>53</v>
      </c>
      <c r="O449" s="31" t="n">
        <v>258</v>
      </c>
      <c r="P449" s="29" t="s">
        <v>54</v>
      </c>
    </row>
    <row r="450" customFormat="false" ht="15" hidden="false" customHeight="false" outlineLevel="0" collapsed="false">
      <c r="A450" s="29" t="s">
        <v>1686</v>
      </c>
      <c r="B450" s="29"/>
      <c r="C450" s="29" t="s">
        <v>2467</v>
      </c>
      <c r="D450" s="29" t="s">
        <v>2468</v>
      </c>
      <c r="E450" s="29" t="s">
        <v>121</v>
      </c>
      <c r="F450" s="29" t="s">
        <v>2467</v>
      </c>
      <c r="G450" s="29" t="s">
        <v>2469</v>
      </c>
      <c r="H450" s="29" t="s">
        <v>49</v>
      </c>
      <c r="I450" s="29" t="s">
        <v>68</v>
      </c>
      <c r="J450" s="29" t="s">
        <v>2464</v>
      </c>
      <c r="K450" s="30" t="s">
        <v>2470</v>
      </c>
      <c r="L450" s="29"/>
      <c r="M450" s="30" t="s">
        <v>2471</v>
      </c>
      <c r="N450" s="29" t="s">
        <v>53</v>
      </c>
      <c r="O450" s="31" t="n">
        <v>100</v>
      </c>
      <c r="P450" s="29" t="s">
        <v>54</v>
      </c>
    </row>
    <row r="451" customFormat="false" ht="15" hidden="false" customHeight="false" outlineLevel="0" collapsed="false">
      <c r="A451" s="29" t="s">
        <v>2472</v>
      </c>
      <c r="B451" s="29"/>
      <c r="C451" s="29" t="s">
        <v>1987</v>
      </c>
      <c r="D451" s="29" t="s">
        <v>2473</v>
      </c>
      <c r="E451" s="29"/>
      <c r="F451" s="29" t="s">
        <v>2474</v>
      </c>
      <c r="G451" s="29" t="s">
        <v>2475</v>
      </c>
      <c r="H451" s="29" t="s">
        <v>49</v>
      </c>
      <c r="I451" s="29" t="s">
        <v>68</v>
      </c>
      <c r="J451" s="29" t="s">
        <v>2464</v>
      </c>
      <c r="K451" s="30" t="s">
        <v>2476</v>
      </c>
      <c r="L451" s="29"/>
      <c r="M451" s="30" t="s">
        <v>2477</v>
      </c>
      <c r="N451" s="29" t="s">
        <v>53</v>
      </c>
      <c r="O451" s="31" t="n">
        <v>200</v>
      </c>
      <c r="P451" s="29" t="s">
        <v>54</v>
      </c>
    </row>
    <row r="452" customFormat="false" ht="15" hidden="false" customHeight="false" outlineLevel="0" collapsed="false">
      <c r="A452" s="29" t="s">
        <v>672</v>
      </c>
      <c r="B452" s="29"/>
      <c r="C452" s="29" t="s">
        <v>2478</v>
      </c>
      <c r="D452" s="29" t="s">
        <v>2479</v>
      </c>
      <c r="E452" s="29"/>
      <c r="F452" s="29" t="s">
        <v>74</v>
      </c>
      <c r="G452" s="29" t="s">
        <v>2480</v>
      </c>
      <c r="H452" s="29" t="s">
        <v>49</v>
      </c>
      <c r="I452" s="29" t="s">
        <v>68</v>
      </c>
      <c r="J452" s="29" t="s">
        <v>2481</v>
      </c>
      <c r="K452" s="30" t="s">
        <v>2482</v>
      </c>
      <c r="L452" s="29"/>
      <c r="M452" s="30" t="s">
        <v>2483</v>
      </c>
      <c r="N452" s="29" t="s">
        <v>53</v>
      </c>
      <c r="O452" s="31" t="n">
        <v>100</v>
      </c>
      <c r="P452" s="29" t="s">
        <v>54</v>
      </c>
    </row>
    <row r="453" customFormat="false" ht="15" hidden="false" customHeight="false" outlineLevel="0" collapsed="false">
      <c r="A453" s="29" t="s">
        <v>2484</v>
      </c>
      <c r="B453" s="29" t="s">
        <v>2485</v>
      </c>
      <c r="C453" s="29" t="s">
        <v>965</v>
      </c>
      <c r="D453" s="29" t="s">
        <v>2486</v>
      </c>
      <c r="E453" s="29" t="s">
        <v>74</v>
      </c>
      <c r="F453" s="29" t="s">
        <v>965</v>
      </c>
      <c r="G453" s="29" t="s">
        <v>2487</v>
      </c>
      <c r="H453" s="29" t="s">
        <v>49</v>
      </c>
      <c r="I453" s="29" t="s">
        <v>68</v>
      </c>
      <c r="J453" s="29" t="s">
        <v>2481</v>
      </c>
      <c r="K453" s="30" t="s">
        <v>2482</v>
      </c>
      <c r="L453" s="29"/>
      <c r="M453" s="30" t="s">
        <v>2488</v>
      </c>
      <c r="N453" s="29" t="s">
        <v>53</v>
      </c>
      <c r="O453" s="31" t="n">
        <v>100</v>
      </c>
      <c r="P453" s="29" t="s">
        <v>54</v>
      </c>
    </row>
    <row r="454" customFormat="false" ht="15" hidden="false" customHeight="false" outlineLevel="0" collapsed="false">
      <c r="A454" s="29" t="s">
        <v>2489</v>
      </c>
      <c r="B454" s="29"/>
      <c r="C454" s="29" t="s">
        <v>149</v>
      </c>
      <c r="D454" s="29" t="s">
        <v>2490</v>
      </c>
      <c r="E454" s="29"/>
      <c r="F454" s="29" t="s">
        <v>149</v>
      </c>
      <c r="G454" s="29" t="s">
        <v>2491</v>
      </c>
      <c r="H454" s="29" t="s">
        <v>49</v>
      </c>
      <c r="I454" s="29" t="s">
        <v>2492</v>
      </c>
      <c r="J454" s="29" t="s">
        <v>2493</v>
      </c>
      <c r="K454" s="30" t="s">
        <v>2494</v>
      </c>
      <c r="L454" s="29"/>
      <c r="M454" s="30" t="s">
        <v>2495</v>
      </c>
      <c r="N454" s="29" t="s">
        <v>53</v>
      </c>
      <c r="O454" s="31" t="n">
        <v>452</v>
      </c>
      <c r="P454" s="29" t="s">
        <v>54</v>
      </c>
    </row>
    <row r="455" customFormat="false" ht="15" hidden="false" customHeight="false" outlineLevel="0" collapsed="false">
      <c r="A455" s="29" t="s">
        <v>529</v>
      </c>
      <c r="B455" s="29" t="s">
        <v>345</v>
      </c>
      <c r="C455" s="29" t="s">
        <v>74</v>
      </c>
      <c r="D455" s="29" t="s">
        <v>47</v>
      </c>
      <c r="E455" s="29" t="s">
        <v>47</v>
      </c>
      <c r="F455" s="29" t="s">
        <v>47</v>
      </c>
      <c r="G455" s="29" t="s">
        <v>2496</v>
      </c>
      <c r="H455" s="29" t="s">
        <v>49</v>
      </c>
      <c r="I455" s="29" t="s">
        <v>2492</v>
      </c>
      <c r="J455" s="29" t="s">
        <v>2493</v>
      </c>
      <c r="K455" s="30" t="s">
        <v>2497</v>
      </c>
      <c r="L455" s="29"/>
      <c r="M455" s="30" t="s">
        <v>2498</v>
      </c>
      <c r="N455" s="29" t="s">
        <v>53</v>
      </c>
      <c r="O455" s="31" t="n">
        <v>968</v>
      </c>
      <c r="P455" s="29" t="s">
        <v>54</v>
      </c>
    </row>
    <row r="456" customFormat="false" ht="15" hidden="false" customHeight="false" outlineLevel="0" collapsed="false">
      <c r="A456" s="29" t="s">
        <v>2499</v>
      </c>
      <c r="B456" s="29"/>
      <c r="C456" s="29" t="s">
        <v>202</v>
      </c>
      <c r="D456" s="29" t="s">
        <v>2500</v>
      </c>
      <c r="E456" s="29"/>
      <c r="F456" s="29" t="s">
        <v>80</v>
      </c>
      <c r="G456" s="29" t="s">
        <v>2501</v>
      </c>
      <c r="H456" s="29" t="s">
        <v>49</v>
      </c>
      <c r="I456" s="29" t="s">
        <v>2492</v>
      </c>
      <c r="J456" s="29" t="s">
        <v>2493</v>
      </c>
      <c r="K456" s="30" t="s">
        <v>2502</v>
      </c>
      <c r="L456" s="29"/>
      <c r="M456" s="30" t="s">
        <v>2503</v>
      </c>
      <c r="N456" s="29" t="s">
        <v>53</v>
      </c>
      <c r="O456" s="31" t="n">
        <v>50</v>
      </c>
      <c r="P456" s="29" t="s">
        <v>54</v>
      </c>
    </row>
    <row r="457" customFormat="false" ht="15" hidden="false" customHeight="false" outlineLevel="0" collapsed="false">
      <c r="A457" s="29" t="s">
        <v>296</v>
      </c>
      <c r="B457" s="29" t="s">
        <v>2504</v>
      </c>
      <c r="C457" s="29" t="s">
        <v>64</v>
      </c>
      <c r="D457" s="29" t="s">
        <v>529</v>
      </c>
      <c r="E457" s="29"/>
      <c r="F457" s="29" t="s">
        <v>2505</v>
      </c>
      <c r="G457" s="29" t="s">
        <v>2506</v>
      </c>
      <c r="H457" s="29" t="s">
        <v>49</v>
      </c>
      <c r="I457" s="29" t="s">
        <v>2492</v>
      </c>
      <c r="J457" s="29" t="s">
        <v>2493</v>
      </c>
      <c r="K457" s="30" t="s">
        <v>2507</v>
      </c>
      <c r="L457" s="29"/>
      <c r="M457" s="30" t="s">
        <v>2508</v>
      </c>
      <c r="N457" s="29" t="s">
        <v>53</v>
      </c>
      <c r="O457" s="31" t="n">
        <v>258</v>
      </c>
      <c r="P457" s="29" t="s">
        <v>54</v>
      </c>
    </row>
    <row r="458" customFormat="false" ht="15" hidden="false" customHeight="false" outlineLevel="0" collapsed="false">
      <c r="A458" s="29" t="s">
        <v>2509</v>
      </c>
      <c r="B458" s="29" t="s">
        <v>2510</v>
      </c>
      <c r="C458" s="29" t="s">
        <v>2511</v>
      </c>
      <c r="D458" s="29" t="s">
        <v>2509</v>
      </c>
      <c r="E458" s="29" t="s">
        <v>2512</v>
      </c>
      <c r="F458" s="29" t="s">
        <v>2510</v>
      </c>
      <c r="G458" s="29" t="s">
        <v>2513</v>
      </c>
      <c r="H458" s="29" t="s">
        <v>49</v>
      </c>
      <c r="I458" s="29" t="s">
        <v>2492</v>
      </c>
      <c r="J458" s="29" t="s">
        <v>2493</v>
      </c>
      <c r="K458" s="30" t="s">
        <v>2514</v>
      </c>
      <c r="L458" s="29"/>
      <c r="M458" s="30" t="s">
        <v>2515</v>
      </c>
      <c r="N458" s="29" t="s">
        <v>53</v>
      </c>
      <c r="O458" s="31" t="n">
        <v>100</v>
      </c>
      <c r="P458" s="29" t="s">
        <v>54</v>
      </c>
    </row>
    <row r="459" customFormat="false" ht="15" hidden="false" customHeight="false" outlineLevel="0" collapsed="false">
      <c r="A459" s="29" t="s">
        <v>189</v>
      </c>
      <c r="B459" s="29" t="s">
        <v>764</v>
      </c>
      <c r="C459" s="29" t="s">
        <v>1647</v>
      </c>
      <c r="D459" s="29" t="s">
        <v>2516</v>
      </c>
      <c r="E459" s="29"/>
      <c r="F459" s="29"/>
      <c r="G459" s="29" t="s">
        <v>2517</v>
      </c>
      <c r="H459" s="29" t="s">
        <v>49</v>
      </c>
      <c r="I459" s="29" t="s">
        <v>2492</v>
      </c>
      <c r="J459" s="29" t="s">
        <v>2493</v>
      </c>
      <c r="K459" s="30" t="s">
        <v>2518</v>
      </c>
      <c r="L459" s="29"/>
      <c r="M459" s="30" t="s">
        <v>2519</v>
      </c>
      <c r="N459" s="29" t="s">
        <v>53</v>
      </c>
      <c r="O459" s="31" t="n">
        <v>100</v>
      </c>
      <c r="P459" s="29" t="s">
        <v>54</v>
      </c>
    </row>
    <row r="460" customFormat="false" ht="15" hidden="false" customHeight="false" outlineLevel="0" collapsed="false">
      <c r="A460" s="29" t="s">
        <v>1837</v>
      </c>
      <c r="B460" s="29" t="s">
        <v>2520</v>
      </c>
      <c r="C460" s="29" t="s">
        <v>2521</v>
      </c>
      <c r="D460" s="29" t="s">
        <v>2522</v>
      </c>
      <c r="E460" s="29"/>
      <c r="F460" s="29" t="s">
        <v>1604</v>
      </c>
      <c r="G460" s="29" t="s">
        <v>2523</v>
      </c>
      <c r="H460" s="29" t="s">
        <v>49</v>
      </c>
      <c r="I460" s="29" t="s">
        <v>2492</v>
      </c>
      <c r="J460" s="29" t="s">
        <v>2493</v>
      </c>
      <c r="K460" s="30" t="s">
        <v>2524</v>
      </c>
      <c r="L460" s="29"/>
      <c r="M460" s="30" t="s">
        <v>2525</v>
      </c>
      <c r="N460" s="29" t="s">
        <v>53</v>
      </c>
      <c r="O460" s="31" t="n">
        <v>200</v>
      </c>
      <c r="P460" s="29" t="s">
        <v>54</v>
      </c>
    </row>
    <row r="461" customFormat="false" ht="15" hidden="false" customHeight="false" outlineLevel="0" collapsed="false">
      <c r="A461" s="29" t="s">
        <v>383</v>
      </c>
      <c r="B461" s="29"/>
      <c r="C461" s="29" t="s">
        <v>268</v>
      </c>
      <c r="D461" s="29" t="s">
        <v>2526</v>
      </c>
      <c r="E461" s="29" t="s">
        <v>127</v>
      </c>
      <c r="F461" s="29" t="s">
        <v>202</v>
      </c>
      <c r="G461" s="29" t="s">
        <v>2527</v>
      </c>
      <c r="H461" s="29" t="s">
        <v>49</v>
      </c>
      <c r="I461" s="29" t="s">
        <v>2492</v>
      </c>
      <c r="J461" s="29" t="s">
        <v>2528</v>
      </c>
      <c r="K461" s="30" t="s">
        <v>2529</v>
      </c>
      <c r="L461" s="29"/>
      <c r="M461" s="30" t="s">
        <v>2530</v>
      </c>
      <c r="N461" s="29" t="s">
        <v>53</v>
      </c>
      <c r="O461" s="31" t="n">
        <v>1</v>
      </c>
      <c r="P461" s="29" t="s">
        <v>54</v>
      </c>
    </row>
    <row r="462" customFormat="false" ht="15" hidden="false" customHeight="false" outlineLevel="0" collapsed="false">
      <c r="A462" s="29" t="s">
        <v>189</v>
      </c>
      <c r="B462" s="29"/>
      <c r="C462" s="29" t="s">
        <v>2531</v>
      </c>
      <c r="D462" s="29" t="s">
        <v>2532</v>
      </c>
      <c r="E462" s="29"/>
      <c r="F462" s="29" t="s">
        <v>2533</v>
      </c>
      <c r="G462" s="29" t="s">
        <v>2534</v>
      </c>
      <c r="H462" s="29" t="s">
        <v>49</v>
      </c>
      <c r="I462" s="29" t="s">
        <v>2492</v>
      </c>
      <c r="J462" s="29" t="s">
        <v>2528</v>
      </c>
      <c r="K462" s="30" t="s">
        <v>2535</v>
      </c>
      <c r="L462" s="29"/>
      <c r="M462" s="30" t="s">
        <v>2536</v>
      </c>
      <c r="N462" s="29" t="s">
        <v>53</v>
      </c>
      <c r="O462" s="31" t="n">
        <v>10</v>
      </c>
      <c r="P462" s="29" t="s">
        <v>54</v>
      </c>
    </row>
    <row r="463" customFormat="false" ht="15" hidden="false" customHeight="false" outlineLevel="0" collapsed="false">
      <c r="A463" s="29" t="s">
        <v>79</v>
      </c>
      <c r="B463" s="29"/>
      <c r="C463" s="29" t="s">
        <v>2537</v>
      </c>
      <c r="D463" s="29" t="s">
        <v>296</v>
      </c>
      <c r="E463" s="29"/>
      <c r="F463" s="29" t="s">
        <v>2538</v>
      </c>
      <c r="G463" s="29" t="s">
        <v>2539</v>
      </c>
      <c r="H463" s="29" t="s">
        <v>49</v>
      </c>
      <c r="I463" s="29" t="s">
        <v>2492</v>
      </c>
      <c r="J463" s="29" t="s">
        <v>2540</v>
      </c>
      <c r="K463" s="30" t="s">
        <v>2541</v>
      </c>
      <c r="L463" s="29"/>
      <c r="M463" s="30" t="s">
        <v>2542</v>
      </c>
      <c r="N463" s="29" t="s">
        <v>53</v>
      </c>
      <c r="O463" s="31" t="n">
        <v>100</v>
      </c>
      <c r="P463" s="29" t="s">
        <v>54</v>
      </c>
    </row>
    <row r="464" customFormat="false" ht="15" hidden="false" customHeight="false" outlineLevel="0" collapsed="false">
      <c r="A464" s="29" t="s">
        <v>2543</v>
      </c>
      <c r="B464" s="29"/>
      <c r="C464" s="29" t="s">
        <v>127</v>
      </c>
      <c r="D464" s="29" t="s">
        <v>2544</v>
      </c>
      <c r="E464" s="29"/>
      <c r="F464" s="29"/>
      <c r="G464" s="29" t="s">
        <v>2545</v>
      </c>
      <c r="H464" s="29" t="s">
        <v>49</v>
      </c>
      <c r="I464" s="29" t="s">
        <v>2492</v>
      </c>
      <c r="J464" s="29" t="s">
        <v>2540</v>
      </c>
      <c r="K464" s="30" t="s">
        <v>2541</v>
      </c>
      <c r="L464" s="29"/>
      <c r="M464" s="30" t="s">
        <v>2546</v>
      </c>
      <c r="N464" s="29" t="s">
        <v>53</v>
      </c>
      <c r="O464" s="31" t="n">
        <v>100</v>
      </c>
      <c r="P464" s="29" t="s">
        <v>54</v>
      </c>
    </row>
    <row r="465" customFormat="false" ht="15" hidden="false" customHeight="false" outlineLevel="0" collapsed="false">
      <c r="A465" s="29" t="s">
        <v>2526</v>
      </c>
      <c r="B465" s="29"/>
      <c r="C465" s="29" t="s">
        <v>127</v>
      </c>
      <c r="D465" s="29" t="s">
        <v>2547</v>
      </c>
      <c r="E465" s="29"/>
      <c r="F465" s="29"/>
      <c r="G465" s="29" t="s">
        <v>2548</v>
      </c>
      <c r="H465" s="29" t="s">
        <v>49</v>
      </c>
      <c r="I465" s="29" t="s">
        <v>2492</v>
      </c>
      <c r="J465" s="29" t="s">
        <v>2549</v>
      </c>
      <c r="K465" s="30" t="s">
        <v>2550</v>
      </c>
      <c r="L465" s="29"/>
      <c r="M465" s="30" t="s">
        <v>2551</v>
      </c>
      <c r="N465" s="29" t="s">
        <v>53</v>
      </c>
      <c r="O465" s="31" t="n">
        <v>300</v>
      </c>
      <c r="P465" s="29" t="s">
        <v>54</v>
      </c>
    </row>
    <row r="466" customFormat="false" ht="15" hidden="false" customHeight="false" outlineLevel="0" collapsed="false">
      <c r="A466" s="29" t="s">
        <v>2552</v>
      </c>
      <c r="B466" s="29"/>
      <c r="C466" s="29" t="s">
        <v>187</v>
      </c>
      <c r="D466" s="29" t="s">
        <v>2553</v>
      </c>
      <c r="E466" s="29"/>
      <c r="F466" s="29"/>
      <c r="G466" s="29" t="s">
        <v>2554</v>
      </c>
      <c r="H466" s="29" t="s">
        <v>49</v>
      </c>
      <c r="I466" s="29" t="s">
        <v>2492</v>
      </c>
      <c r="J466" s="29" t="s">
        <v>2555</v>
      </c>
      <c r="K466" s="30" t="s">
        <v>2556</v>
      </c>
      <c r="L466" s="29"/>
      <c r="M466" s="30" t="s">
        <v>2557</v>
      </c>
      <c r="N466" s="29" t="s">
        <v>53</v>
      </c>
      <c r="O466" s="31" t="n">
        <v>4</v>
      </c>
      <c r="P466" s="29" t="s">
        <v>54</v>
      </c>
    </row>
    <row r="467" customFormat="false" ht="15" hidden="false" customHeight="false" outlineLevel="0" collapsed="false">
      <c r="A467" s="29" t="s">
        <v>296</v>
      </c>
      <c r="B467" s="29"/>
      <c r="C467" s="29" t="s">
        <v>2558</v>
      </c>
      <c r="D467" s="29" t="s">
        <v>2559</v>
      </c>
      <c r="E467" s="29"/>
      <c r="F467" s="29"/>
      <c r="G467" s="29" t="s">
        <v>2560</v>
      </c>
      <c r="H467" s="29" t="s">
        <v>49</v>
      </c>
      <c r="I467" s="29" t="s">
        <v>2492</v>
      </c>
      <c r="J467" s="29" t="s">
        <v>2549</v>
      </c>
      <c r="K467" s="30" t="s">
        <v>2561</v>
      </c>
      <c r="L467" s="29"/>
      <c r="M467" s="30" t="s">
        <v>2562</v>
      </c>
      <c r="N467" s="29" t="s">
        <v>53</v>
      </c>
      <c r="O467" s="31" t="n">
        <v>70</v>
      </c>
      <c r="P467" s="29" t="s">
        <v>54</v>
      </c>
    </row>
    <row r="468" customFormat="false" ht="15" hidden="false" customHeight="false" outlineLevel="0" collapsed="false">
      <c r="A468" s="29" t="s">
        <v>2563</v>
      </c>
      <c r="B468" s="29"/>
      <c r="C468" s="29" t="s">
        <v>296</v>
      </c>
      <c r="D468" s="29" t="s">
        <v>2559</v>
      </c>
      <c r="E468" s="29"/>
      <c r="F468" s="29" t="s">
        <v>2564</v>
      </c>
      <c r="G468" s="29" t="s">
        <v>2565</v>
      </c>
      <c r="H468" s="29" t="s">
        <v>49</v>
      </c>
      <c r="I468" s="29" t="s">
        <v>2492</v>
      </c>
      <c r="J468" s="29" t="s">
        <v>2566</v>
      </c>
      <c r="K468" s="30" t="s">
        <v>2567</v>
      </c>
      <c r="L468" s="29"/>
      <c r="M468" s="30" t="s">
        <v>2568</v>
      </c>
      <c r="N468" s="29" t="s">
        <v>53</v>
      </c>
      <c r="O468" s="31" t="n">
        <v>200</v>
      </c>
      <c r="P468" s="29" t="s">
        <v>54</v>
      </c>
    </row>
    <row r="469" customFormat="false" ht="15" hidden="false" customHeight="false" outlineLevel="0" collapsed="false">
      <c r="A469" s="29" t="s">
        <v>2569</v>
      </c>
      <c r="B469" s="29"/>
      <c r="C469" s="29" t="s">
        <v>529</v>
      </c>
      <c r="D469" s="29" t="s">
        <v>2570</v>
      </c>
      <c r="E469" s="29"/>
      <c r="F469" s="29" t="s">
        <v>2571</v>
      </c>
      <c r="G469" s="29" t="s">
        <v>2572</v>
      </c>
      <c r="H469" s="29" t="s">
        <v>49</v>
      </c>
      <c r="I469" s="29" t="s">
        <v>2492</v>
      </c>
      <c r="J469" s="29" t="s">
        <v>2573</v>
      </c>
      <c r="K469" s="30" t="s">
        <v>2574</v>
      </c>
      <c r="L469" s="29"/>
      <c r="M469" s="30" t="s">
        <v>2575</v>
      </c>
      <c r="N469" s="29" t="s">
        <v>53</v>
      </c>
      <c r="O469" s="31" t="n">
        <v>250</v>
      </c>
      <c r="P469" s="29" t="s">
        <v>54</v>
      </c>
    </row>
    <row r="470" customFormat="false" ht="15" hidden="false" customHeight="false" outlineLevel="0" collapsed="false">
      <c r="A470" s="29" t="s">
        <v>80</v>
      </c>
      <c r="B470" s="29"/>
      <c r="C470" s="29" t="s">
        <v>2576</v>
      </c>
      <c r="D470" s="29" t="s">
        <v>2577</v>
      </c>
      <c r="E470" s="29"/>
      <c r="F470" s="29"/>
      <c r="G470" s="29" t="s">
        <v>2578</v>
      </c>
      <c r="H470" s="29" t="s">
        <v>49</v>
      </c>
      <c r="I470" s="29" t="s">
        <v>2492</v>
      </c>
      <c r="J470" s="29" t="s">
        <v>2579</v>
      </c>
      <c r="K470" s="30" t="s">
        <v>2580</v>
      </c>
      <c r="L470" s="29"/>
      <c r="M470" s="30" t="s">
        <v>2581</v>
      </c>
      <c r="N470" s="29" t="s">
        <v>53</v>
      </c>
      <c r="O470" s="31" t="n">
        <v>1</v>
      </c>
      <c r="P470" s="29" t="s">
        <v>54</v>
      </c>
    </row>
    <row r="471" customFormat="false" ht="15" hidden="false" customHeight="false" outlineLevel="0" collapsed="false">
      <c r="A471" s="29" t="s">
        <v>2582</v>
      </c>
      <c r="B471" s="29"/>
      <c r="C471" s="29" t="s">
        <v>119</v>
      </c>
      <c r="D471" s="29" t="s">
        <v>2583</v>
      </c>
      <c r="E471" s="29"/>
      <c r="F471" s="29" t="s">
        <v>202</v>
      </c>
      <c r="G471" s="29" t="s">
        <v>2584</v>
      </c>
      <c r="H471" s="29" t="s">
        <v>49</v>
      </c>
      <c r="I471" s="29" t="s">
        <v>2492</v>
      </c>
      <c r="J471" s="29" t="s">
        <v>2579</v>
      </c>
      <c r="K471" s="30" t="s">
        <v>2585</v>
      </c>
      <c r="L471" s="29"/>
      <c r="M471" s="30" t="s">
        <v>2586</v>
      </c>
      <c r="N471" s="29" t="s">
        <v>53</v>
      </c>
      <c r="O471" s="31" t="n">
        <v>100</v>
      </c>
      <c r="P471" s="29" t="s">
        <v>54</v>
      </c>
    </row>
    <row r="472" customFormat="false" ht="15" hidden="false" customHeight="false" outlineLevel="0" collapsed="false">
      <c r="A472" s="29" t="s">
        <v>80</v>
      </c>
      <c r="B472" s="29" t="s">
        <v>2587</v>
      </c>
      <c r="C472" s="29" t="s">
        <v>2588</v>
      </c>
      <c r="D472" s="29" t="s">
        <v>2589</v>
      </c>
      <c r="E472" s="29"/>
      <c r="F472" s="29" t="s">
        <v>2590</v>
      </c>
      <c r="G472" s="29" t="s">
        <v>2591</v>
      </c>
      <c r="H472" s="29" t="s">
        <v>49</v>
      </c>
      <c r="I472" s="29" t="s">
        <v>2492</v>
      </c>
      <c r="J472" s="29" t="s">
        <v>2592</v>
      </c>
      <c r="K472" s="30" t="s">
        <v>2593</v>
      </c>
      <c r="L472" s="29"/>
      <c r="M472" s="30" t="s">
        <v>2594</v>
      </c>
      <c r="N472" s="29" t="s">
        <v>53</v>
      </c>
      <c r="O472" s="31" t="n">
        <v>100</v>
      </c>
      <c r="P472" s="29" t="s">
        <v>54</v>
      </c>
    </row>
    <row r="473" customFormat="false" ht="15" hidden="false" customHeight="false" outlineLevel="0" collapsed="false">
      <c r="A473" s="29" t="s">
        <v>993</v>
      </c>
      <c r="B473" s="29"/>
      <c r="C473" s="29" t="s">
        <v>2595</v>
      </c>
      <c r="D473" s="29" t="s">
        <v>2596</v>
      </c>
      <c r="E473" s="29"/>
      <c r="F473" s="29"/>
      <c r="G473" s="29" t="s">
        <v>2597</v>
      </c>
      <c r="H473" s="29" t="s">
        <v>49</v>
      </c>
      <c r="I473" s="29" t="s">
        <v>2492</v>
      </c>
      <c r="J473" s="29" t="s">
        <v>2592</v>
      </c>
      <c r="K473" s="30" t="s">
        <v>2598</v>
      </c>
      <c r="L473" s="29"/>
      <c r="M473" s="30" t="s">
        <v>2599</v>
      </c>
      <c r="N473" s="29" t="s">
        <v>53</v>
      </c>
      <c r="O473" s="31" t="n">
        <v>61</v>
      </c>
      <c r="P473" s="29" t="s">
        <v>54</v>
      </c>
    </row>
    <row r="474" customFormat="false" ht="15" hidden="false" customHeight="false" outlineLevel="0" collapsed="false">
      <c r="A474" s="29" t="s">
        <v>187</v>
      </c>
      <c r="B474" s="29"/>
      <c r="C474" s="29" t="s">
        <v>2600</v>
      </c>
      <c r="D474" s="29" t="s">
        <v>2601</v>
      </c>
      <c r="E474" s="29"/>
      <c r="F474" s="29"/>
      <c r="G474" s="29" t="s">
        <v>2602</v>
      </c>
      <c r="H474" s="29" t="s">
        <v>49</v>
      </c>
      <c r="I474" s="29" t="s">
        <v>2492</v>
      </c>
      <c r="J474" s="29" t="s">
        <v>2592</v>
      </c>
      <c r="K474" s="30" t="s">
        <v>2603</v>
      </c>
      <c r="L474" s="29"/>
      <c r="M474" s="30" t="s">
        <v>2604</v>
      </c>
      <c r="N474" s="29" t="s">
        <v>53</v>
      </c>
      <c r="O474" s="31" t="n">
        <v>20</v>
      </c>
      <c r="P474" s="29" t="s">
        <v>54</v>
      </c>
    </row>
    <row r="475" customFormat="false" ht="15" hidden="false" customHeight="false" outlineLevel="0" collapsed="false">
      <c r="A475" s="29" t="s">
        <v>2605</v>
      </c>
      <c r="B475" s="29"/>
      <c r="C475" s="29" t="s">
        <v>2606</v>
      </c>
      <c r="D475" s="29" t="s">
        <v>2606</v>
      </c>
      <c r="E475" s="29"/>
      <c r="F475" s="29"/>
      <c r="G475" s="29" t="s">
        <v>2607</v>
      </c>
      <c r="H475" s="29" t="s">
        <v>49</v>
      </c>
      <c r="I475" s="29" t="s">
        <v>2492</v>
      </c>
      <c r="J475" s="29" t="s">
        <v>2608</v>
      </c>
      <c r="K475" s="30" t="s">
        <v>2609</v>
      </c>
      <c r="L475" s="29"/>
      <c r="M475" s="30" t="s">
        <v>2610</v>
      </c>
      <c r="N475" s="29" t="s">
        <v>53</v>
      </c>
      <c r="O475" s="31" t="n">
        <v>50</v>
      </c>
      <c r="P475" s="29" t="s">
        <v>54</v>
      </c>
    </row>
    <row r="476" customFormat="false" ht="15" hidden="false" customHeight="false" outlineLevel="0" collapsed="false">
      <c r="A476" s="29" t="s">
        <v>2611</v>
      </c>
      <c r="B476" s="29"/>
      <c r="C476" s="29" t="s">
        <v>204</v>
      </c>
      <c r="D476" s="29" t="s">
        <v>2612</v>
      </c>
      <c r="E476" s="29"/>
      <c r="F476" s="29"/>
      <c r="G476" s="29" t="s">
        <v>2613</v>
      </c>
      <c r="H476" s="29" t="s">
        <v>49</v>
      </c>
      <c r="I476" s="29" t="s">
        <v>2492</v>
      </c>
      <c r="J476" s="29" t="s">
        <v>2592</v>
      </c>
      <c r="K476" s="30" t="s">
        <v>2614</v>
      </c>
      <c r="L476" s="29"/>
      <c r="M476" s="30" t="s">
        <v>2615</v>
      </c>
      <c r="N476" s="29" t="s">
        <v>53</v>
      </c>
      <c r="O476" s="31" t="n">
        <v>100</v>
      </c>
      <c r="P476" s="29" t="s">
        <v>54</v>
      </c>
    </row>
    <row r="477" customFormat="false" ht="15" hidden="false" customHeight="false" outlineLevel="0" collapsed="false">
      <c r="A477" s="29" t="s">
        <v>2616</v>
      </c>
      <c r="B477" s="29" t="s">
        <v>408</v>
      </c>
      <c r="C477" s="29" t="s">
        <v>189</v>
      </c>
      <c r="D477" s="29" t="s">
        <v>2617</v>
      </c>
      <c r="E477" s="29"/>
      <c r="F477" s="29" t="s">
        <v>127</v>
      </c>
      <c r="G477" s="29" t="s">
        <v>2618</v>
      </c>
      <c r="H477" s="29" t="s">
        <v>49</v>
      </c>
      <c r="I477" s="29" t="s">
        <v>2492</v>
      </c>
      <c r="J477" s="29" t="s">
        <v>2619</v>
      </c>
      <c r="K477" s="30" t="s">
        <v>2620</v>
      </c>
      <c r="L477" s="29"/>
      <c r="M477" s="30" t="s">
        <v>2621</v>
      </c>
      <c r="N477" s="29" t="s">
        <v>53</v>
      </c>
      <c r="O477" s="31" t="n">
        <v>100</v>
      </c>
      <c r="P477" s="29" t="s">
        <v>54</v>
      </c>
    </row>
    <row r="478" customFormat="false" ht="15" hidden="false" customHeight="false" outlineLevel="0" collapsed="false">
      <c r="A478" s="29" t="s">
        <v>127</v>
      </c>
      <c r="B478" s="29" t="s">
        <v>2267</v>
      </c>
      <c r="C478" s="29" t="s">
        <v>2526</v>
      </c>
      <c r="D478" s="29" t="s">
        <v>1615</v>
      </c>
      <c r="E478" s="29"/>
      <c r="F478" s="29"/>
      <c r="G478" s="29" t="s">
        <v>2622</v>
      </c>
      <c r="H478" s="29" t="s">
        <v>49</v>
      </c>
      <c r="I478" s="29" t="s">
        <v>2492</v>
      </c>
      <c r="J478" s="29" t="s">
        <v>2619</v>
      </c>
      <c r="K478" s="30" t="s">
        <v>2623</v>
      </c>
      <c r="L478" s="29"/>
      <c r="M478" s="30" t="s">
        <v>2624</v>
      </c>
      <c r="N478" s="29" t="s">
        <v>53</v>
      </c>
      <c r="O478" s="31" t="n">
        <v>200</v>
      </c>
      <c r="P478" s="29" t="s">
        <v>54</v>
      </c>
    </row>
    <row r="479" customFormat="false" ht="15" hidden="false" customHeight="false" outlineLevel="0" collapsed="false">
      <c r="A479" s="29" t="s">
        <v>296</v>
      </c>
      <c r="B479" s="29"/>
      <c r="C479" s="29" t="s">
        <v>2625</v>
      </c>
      <c r="D479" s="29" t="s">
        <v>47</v>
      </c>
      <c r="E479" s="29" t="s">
        <v>47</v>
      </c>
      <c r="F479" s="29" t="s">
        <v>47</v>
      </c>
      <c r="G479" s="29" t="s">
        <v>2626</v>
      </c>
      <c r="H479" s="29" t="s">
        <v>49</v>
      </c>
      <c r="I479" s="29" t="s">
        <v>2492</v>
      </c>
      <c r="J479" s="29" t="s">
        <v>2619</v>
      </c>
      <c r="K479" s="30" t="s">
        <v>2627</v>
      </c>
      <c r="L479" s="29"/>
      <c r="M479" s="30" t="s">
        <v>2628</v>
      </c>
      <c r="N479" s="29" t="s">
        <v>53</v>
      </c>
      <c r="O479" s="31" t="n">
        <v>129</v>
      </c>
      <c r="P479" s="29" t="s">
        <v>54</v>
      </c>
    </row>
    <row r="480" customFormat="false" ht="15" hidden="false" customHeight="false" outlineLevel="0" collapsed="false">
      <c r="A480" s="29" t="s">
        <v>2629</v>
      </c>
      <c r="B480" s="29" t="s">
        <v>296</v>
      </c>
      <c r="C480" s="29" t="s">
        <v>240</v>
      </c>
      <c r="D480" s="29" t="s">
        <v>296</v>
      </c>
      <c r="E480" s="29" t="s">
        <v>204</v>
      </c>
      <c r="F480" s="29" t="s">
        <v>2630</v>
      </c>
      <c r="G480" s="29" t="s">
        <v>2631</v>
      </c>
      <c r="H480" s="29" t="s">
        <v>49</v>
      </c>
      <c r="I480" s="29" t="s">
        <v>2492</v>
      </c>
      <c r="J480" s="29" t="s">
        <v>2619</v>
      </c>
      <c r="K480" s="30" t="s">
        <v>2632</v>
      </c>
      <c r="L480" s="29"/>
      <c r="M480" s="30" t="s">
        <v>2633</v>
      </c>
      <c r="N480" s="29" t="s">
        <v>53</v>
      </c>
      <c r="O480" s="31" t="n">
        <v>1</v>
      </c>
      <c r="P480" s="29" t="s">
        <v>54</v>
      </c>
    </row>
    <row r="481" customFormat="false" ht="15" hidden="false" customHeight="false" outlineLevel="0" collapsed="false">
      <c r="A481" s="29" t="s">
        <v>79</v>
      </c>
      <c r="B481" s="29" t="s">
        <v>187</v>
      </c>
      <c r="C481" s="29" t="s">
        <v>2634</v>
      </c>
      <c r="D481" s="29" t="s">
        <v>79</v>
      </c>
      <c r="E481" s="29" t="s">
        <v>204</v>
      </c>
      <c r="F481" s="29" t="s">
        <v>2635</v>
      </c>
      <c r="G481" s="29" t="s">
        <v>2636</v>
      </c>
      <c r="H481" s="29" t="s">
        <v>49</v>
      </c>
      <c r="I481" s="29" t="s">
        <v>2492</v>
      </c>
      <c r="J481" s="29" t="s">
        <v>2619</v>
      </c>
      <c r="K481" s="30" t="s">
        <v>2637</v>
      </c>
      <c r="L481" s="29"/>
      <c r="M481" s="30" t="s">
        <v>2638</v>
      </c>
      <c r="N481" s="29" t="s">
        <v>53</v>
      </c>
      <c r="O481" s="31" t="n">
        <v>29</v>
      </c>
      <c r="P481" s="29" t="s">
        <v>54</v>
      </c>
    </row>
    <row r="482" customFormat="false" ht="15" hidden="false" customHeight="false" outlineLevel="0" collapsed="false">
      <c r="A482" s="29" t="s">
        <v>2639</v>
      </c>
      <c r="B482" s="29" t="s">
        <v>2640</v>
      </c>
      <c r="C482" s="29" t="s">
        <v>2641</v>
      </c>
      <c r="D482" s="29" t="s">
        <v>458</v>
      </c>
      <c r="E482" s="29" t="s">
        <v>120</v>
      </c>
      <c r="F482" s="29" t="s">
        <v>2641</v>
      </c>
      <c r="G482" s="29" t="s">
        <v>2642</v>
      </c>
      <c r="H482" s="29" t="s">
        <v>49</v>
      </c>
      <c r="I482" s="29" t="s">
        <v>2643</v>
      </c>
      <c r="J482" s="29" t="s">
        <v>2644</v>
      </c>
      <c r="K482" s="30" t="s">
        <v>2645</v>
      </c>
      <c r="L482" s="29"/>
      <c r="M482" s="30" t="s">
        <v>2646</v>
      </c>
      <c r="N482" s="29" t="s">
        <v>53</v>
      </c>
      <c r="O482" s="31" t="n">
        <v>75</v>
      </c>
      <c r="P482" s="29" t="s">
        <v>54</v>
      </c>
    </row>
    <row r="483" customFormat="false" ht="15" hidden="false" customHeight="false" outlineLevel="0" collapsed="false">
      <c r="A483" s="29" t="s">
        <v>2647</v>
      </c>
      <c r="B483" s="29"/>
      <c r="C483" s="29" t="s">
        <v>2241</v>
      </c>
      <c r="D483" s="29" t="s">
        <v>2648</v>
      </c>
      <c r="E483" s="29"/>
      <c r="F483" s="29" t="s">
        <v>2241</v>
      </c>
      <c r="G483" s="29" t="s">
        <v>2649</v>
      </c>
      <c r="H483" s="29" t="s">
        <v>49</v>
      </c>
      <c r="I483" s="29" t="s">
        <v>2643</v>
      </c>
      <c r="J483" s="29" t="s">
        <v>2650</v>
      </c>
      <c r="K483" s="30" t="s">
        <v>2651</v>
      </c>
      <c r="L483" s="29"/>
      <c r="M483" s="30" t="s">
        <v>2652</v>
      </c>
      <c r="N483" s="29" t="s">
        <v>53</v>
      </c>
      <c r="O483" s="31" t="n">
        <v>10</v>
      </c>
      <c r="P483" s="29" t="s">
        <v>54</v>
      </c>
    </row>
    <row r="484" customFormat="false" ht="15" hidden="false" customHeight="false" outlineLevel="0" collapsed="false">
      <c r="A484" s="29" t="s">
        <v>2653</v>
      </c>
      <c r="B484" s="29"/>
      <c r="C484" s="29" t="s">
        <v>2654</v>
      </c>
      <c r="D484" s="29" t="s">
        <v>279</v>
      </c>
      <c r="E484" s="29" t="s">
        <v>2655</v>
      </c>
      <c r="F484" s="29" t="s">
        <v>2654</v>
      </c>
      <c r="G484" s="29" t="s">
        <v>2656</v>
      </c>
      <c r="H484" s="29" t="s">
        <v>49</v>
      </c>
      <c r="I484" s="29" t="s">
        <v>2657</v>
      </c>
      <c r="J484" s="29" t="s">
        <v>2658</v>
      </c>
      <c r="K484" s="30" t="s">
        <v>2659</v>
      </c>
      <c r="L484" s="29"/>
      <c r="M484" s="30" t="s">
        <v>2660</v>
      </c>
      <c r="N484" s="29" t="s">
        <v>53</v>
      </c>
      <c r="O484" s="31" t="n">
        <v>100</v>
      </c>
      <c r="P484" s="29" t="s">
        <v>54</v>
      </c>
    </row>
    <row r="485" customFormat="false" ht="15" hidden="false" customHeight="false" outlineLevel="0" collapsed="false">
      <c r="A485" s="29" t="s">
        <v>209</v>
      </c>
      <c r="B485" s="29"/>
      <c r="C485" s="29" t="s">
        <v>2661</v>
      </c>
      <c r="D485" s="29" t="s">
        <v>482</v>
      </c>
      <c r="E485" s="29" t="s">
        <v>210</v>
      </c>
      <c r="F485" s="29" t="s">
        <v>1427</v>
      </c>
      <c r="G485" s="29" t="s">
        <v>2662</v>
      </c>
      <c r="H485" s="29" t="s">
        <v>49</v>
      </c>
      <c r="I485" s="29" t="s">
        <v>2657</v>
      </c>
      <c r="J485" s="29" t="s">
        <v>2663</v>
      </c>
      <c r="K485" s="30" t="s">
        <v>2664</v>
      </c>
      <c r="L485" s="29"/>
      <c r="M485" s="30" t="s">
        <v>2665</v>
      </c>
      <c r="N485" s="29" t="s">
        <v>53</v>
      </c>
      <c r="O485" s="31" t="n">
        <v>100</v>
      </c>
      <c r="P485" s="29" t="s">
        <v>54</v>
      </c>
    </row>
    <row r="486" customFormat="false" ht="15" hidden="false" customHeight="false" outlineLevel="0" collapsed="false">
      <c r="A486" s="29" t="s">
        <v>1775</v>
      </c>
      <c r="B486" s="29" t="s">
        <v>386</v>
      </c>
      <c r="C486" s="29" t="s">
        <v>1640</v>
      </c>
      <c r="D486" s="29" t="s">
        <v>279</v>
      </c>
      <c r="E486" s="29" t="s">
        <v>2666</v>
      </c>
      <c r="F486" s="29" t="s">
        <v>121</v>
      </c>
      <c r="G486" s="29" t="s">
        <v>2667</v>
      </c>
      <c r="H486" s="29" t="s">
        <v>49</v>
      </c>
      <c r="I486" s="29" t="s">
        <v>2657</v>
      </c>
      <c r="J486" s="29" t="s">
        <v>2663</v>
      </c>
      <c r="K486" s="30" t="s">
        <v>2668</v>
      </c>
      <c r="L486" s="29"/>
      <c r="M486" s="30" t="s">
        <v>2669</v>
      </c>
      <c r="N486" s="29" t="s">
        <v>53</v>
      </c>
      <c r="O486" s="31" t="n">
        <v>129</v>
      </c>
      <c r="P486" s="29" t="s">
        <v>54</v>
      </c>
    </row>
    <row r="487" customFormat="false" ht="15" hidden="false" customHeight="false" outlineLevel="0" collapsed="false">
      <c r="A487" s="29" t="s">
        <v>2670</v>
      </c>
      <c r="B487" s="29"/>
      <c r="C487" s="29" t="s">
        <v>625</v>
      </c>
      <c r="D487" s="29" t="s">
        <v>482</v>
      </c>
      <c r="E487" s="29" t="s">
        <v>1775</v>
      </c>
      <c r="F487" s="29" t="s">
        <v>386</v>
      </c>
      <c r="G487" s="29" t="s">
        <v>2671</v>
      </c>
      <c r="H487" s="29" t="s">
        <v>49</v>
      </c>
      <c r="I487" s="29" t="s">
        <v>2657</v>
      </c>
      <c r="J487" s="29" t="s">
        <v>2663</v>
      </c>
      <c r="K487" s="30" t="s">
        <v>2668</v>
      </c>
      <c r="L487" s="29"/>
      <c r="M487" s="30" t="s">
        <v>2672</v>
      </c>
      <c r="N487" s="29" t="s">
        <v>53</v>
      </c>
      <c r="O487" s="31" t="n">
        <v>129</v>
      </c>
      <c r="P487" s="29" t="s">
        <v>54</v>
      </c>
    </row>
    <row r="488" customFormat="false" ht="15" hidden="false" customHeight="false" outlineLevel="0" collapsed="false">
      <c r="A488" s="29" t="s">
        <v>2673</v>
      </c>
      <c r="B488" s="29"/>
      <c r="C488" s="29" t="s">
        <v>414</v>
      </c>
      <c r="D488" s="29" t="s">
        <v>670</v>
      </c>
      <c r="E488" s="29" t="s">
        <v>424</v>
      </c>
      <c r="F488" s="29" t="s">
        <v>414</v>
      </c>
      <c r="G488" s="29" t="s">
        <v>2674</v>
      </c>
      <c r="H488" s="29" t="s">
        <v>49</v>
      </c>
      <c r="I488" s="29" t="s">
        <v>2657</v>
      </c>
      <c r="J488" s="29" t="s">
        <v>2675</v>
      </c>
      <c r="K488" s="30" t="s">
        <v>2676</v>
      </c>
      <c r="L488" s="29"/>
      <c r="M488" s="30" t="s">
        <v>2677</v>
      </c>
      <c r="N488" s="29" t="s">
        <v>53</v>
      </c>
      <c r="O488" s="31" t="n">
        <v>300</v>
      </c>
      <c r="P488" s="29" t="s">
        <v>54</v>
      </c>
    </row>
    <row r="489" customFormat="false" ht="15" hidden="false" customHeight="false" outlineLevel="0" collapsed="false">
      <c r="A489" s="29" t="s">
        <v>2678</v>
      </c>
      <c r="B489" s="29"/>
      <c r="C489" s="29" t="s">
        <v>511</v>
      </c>
      <c r="D489" s="29" t="s">
        <v>458</v>
      </c>
      <c r="E489" s="29" t="s">
        <v>2679</v>
      </c>
      <c r="F489" s="29" t="s">
        <v>511</v>
      </c>
      <c r="G489" s="29" t="s">
        <v>2680</v>
      </c>
      <c r="H489" s="29" t="s">
        <v>49</v>
      </c>
      <c r="I489" s="29" t="s">
        <v>2657</v>
      </c>
      <c r="J489" s="29" t="s">
        <v>2681</v>
      </c>
      <c r="K489" s="30" t="s">
        <v>2682</v>
      </c>
      <c r="L489" s="29"/>
      <c r="M489" s="30" t="s">
        <v>2683</v>
      </c>
      <c r="N489" s="29" t="s">
        <v>53</v>
      </c>
      <c r="O489" s="31" t="n">
        <v>9</v>
      </c>
      <c r="P489" s="29" t="s">
        <v>54</v>
      </c>
    </row>
    <row r="490" customFormat="false" ht="15" hidden="false" customHeight="false" outlineLevel="0" collapsed="false">
      <c r="A490" s="29" t="s">
        <v>148</v>
      </c>
      <c r="B490" s="29" t="s">
        <v>345</v>
      </c>
      <c r="C490" s="29" t="s">
        <v>511</v>
      </c>
      <c r="D490" s="29" t="s">
        <v>2485</v>
      </c>
      <c r="E490" s="29" t="s">
        <v>164</v>
      </c>
      <c r="F490" s="29" t="s">
        <v>511</v>
      </c>
      <c r="G490" s="29" t="s">
        <v>2684</v>
      </c>
      <c r="H490" s="29" t="s">
        <v>49</v>
      </c>
      <c r="I490" s="29" t="s">
        <v>2657</v>
      </c>
      <c r="J490" s="29" t="s">
        <v>2681</v>
      </c>
      <c r="K490" s="30" t="s">
        <v>2682</v>
      </c>
      <c r="L490" s="29"/>
      <c r="M490" s="30" t="s">
        <v>2685</v>
      </c>
      <c r="N490" s="29" t="s">
        <v>53</v>
      </c>
      <c r="O490" s="31" t="n">
        <v>130</v>
      </c>
      <c r="P490" s="29" t="s">
        <v>54</v>
      </c>
    </row>
    <row r="491" customFormat="false" ht="15" hidden="false" customHeight="false" outlineLevel="0" collapsed="false">
      <c r="A491" s="29" t="s">
        <v>2686</v>
      </c>
      <c r="B491" s="29"/>
      <c r="C491" s="29" t="s">
        <v>511</v>
      </c>
      <c r="D491" s="29" t="s">
        <v>482</v>
      </c>
      <c r="E491" s="29" t="s">
        <v>1472</v>
      </c>
      <c r="F491" s="29" t="s">
        <v>148</v>
      </c>
      <c r="G491" s="29" t="s">
        <v>2687</v>
      </c>
      <c r="H491" s="29" t="s">
        <v>49</v>
      </c>
      <c r="I491" s="29" t="s">
        <v>2657</v>
      </c>
      <c r="J491" s="29" t="s">
        <v>2681</v>
      </c>
      <c r="K491" s="30" t="s">
        <v>2682</v>
      </c>
      <c r="L491" s="29"/>
      <c r="M491" s="30" t="s">
        <v>2688</v>
      </c>
      <c r="N491" s="29" t="s">
        <v>53</v>
      </c>
      <c r="O491" s="31" t="n">
        <v>100</v>
      </c>
      <c r="P491" s="29" t="s">
        <v>54</v>
      </c>
    </row>
    <row r="492" customFormat="false" ht="15" hidden="false" customHeight="false" outlineLevel="0" collapsed="false">
      <c r="A492" s="29" t="s">
        <v>1386</v>
      </c>
      <c r="B492" s="29"/>
      <c r="C492" s="29" t="s">
        <v>2689</v>
      </c>
      <c r="D492" s="29" t="s">
        <v>279</v>
      </c>
      <c r="E492" s="29" t="s">
        <v>2690</v>
      </c>
      <c r="F492" s="29" t="s">
        <v>2691</v>
      </c>
      <c r="G492" s="29" t="s">
        <v>2692</v>
      </c>
      <c r="H492" s="29" t="s">
        <v>49</v>
      </c>
      <c r="I492" s="29" t="s">
        <v>2657</v>
      </c>
      <c r="J492" s="29" t="s">
        <v>2681</v>
      </c>
      <c r="K492" s="30" t="s">
        <v>2682</v>
      </c>
      <c r="L492" s="29"/>
      <c r="M492" s="30" t="s">
        <v>2693</v>
      </c>
      <c r="N492" s="29" t="s">
        <v>53</v>
      </c>
      <c r="O492" s="31" t="n">
        <v>100</v>
      </c>
      <c r="P492" s="29" t="s">
        <v>54</v>
      </c>
    </row>
    <row r="493" customFormat="false" ht="15" hidden="false" customHeight="false" outlineLevel="0" collapsed="false">
      <c r="A493" s="29" t="s">
        <v>2694</v>
      </c>
      <c r="B493" s="29" t="s">
        <v>1802</v>
      </c>
      <c r="C493" s="29" t="s">
        <v>121</v>
      </c>
      <c r="D493" s="29" t="s">
        <v>47</v>
      </c>
      <c r="E493" s="29" t="s">
        <v>47</v>
      </c>
      <c r="F493" s="29" t="s">
        <v>47</v>
      </c>
      <c r="G493" s="29" t="s">
        <v>2695</v>
      </c>
      <c r="H493" s="29" t="s">
        <v>49</v>
      </c>
      <c r="I493" s="29" t="s">
        <v>2657</v>
      </c>
      <c r="J493" s="29" t="s">
        <v>2681</v>
      </c>
      <c r="K493" s="30" t="s">
        <v>2696</v>
      </c>
      <c r="L493" s="29"/>
      <c r="M493" s="30" t="s">
        <v>2697</v>
      </c>
      <c r="N493" s="29" t="s">
        <v>53</v>
      </c>
      <c r="O493" s="31" t="n">
        <v>100</v>
      </c>
      <c r="P493" s="29" t="s">
        <v>54</v>
      </c>
    </row>
    <row r="494" customFormat="false" ht="15" hidden="false" customHeight="false" outlineLevel="0" collapsed="false">
      <c r="A494" s="29" t="s">
        <v>2698</v>
      </c>
      <c r="B494" s="29"/>
      <c r="C494" s="29" t="s">
        <v>1581</v>
      </c>
      <c r="D494" s="29" t="s">
        <v>204</v>
      </c>
      <c r="E494" s="29" t="s">
        <v>80</v>
      </c>
      <c r="F494" s="29" t="s">
        <v>1581</v>
      </c>
      <c r="G494" s="29" t="s">
        <v>2699</v>
      </c>
      <c r="H494" s="29" t="s">
        <v>49</v>
      </c>
      <c r="I494" s="29" t="s">
        <v>2657</v>
      </c>
      <c r="J494" s="29" t="s">
        <v>2681</v>
      </c>
      <c r="K494" s="30" t="s">
        <v>2700</v>
      </c>
      <c r="L494" s="29"/>
      <c r="M494" s="30" t="s">
        <v>2701</v>
      </c>
      <c r="N494" s="29" t="s">
        <v>53</v>
      </c>
      <c r="O494" s="31" t="n">
        <v>200</v>
      </c>
      <c r="P494" s="29" t="s">
        <v>54</v>
      </c>
    </row>
    <row r="495" customFormat="false" ht="15" hidden="false" customHeight="false" outlineLevel="0" collapsed="false">
      <c r="A495" s="29" t="s">
        <v>1472</v>
      </c>
      <c r="B495" s="29" t="s">
        <v>148</v>
      </c>
      <c r="C495" s="29" t="s">
        <v>2241</v>
      </c>
      <c r="D495" s="29" t="s">
        <v>189</v>
      </c>
      <c r="E495" s="29" t="s">
        <v>308</v>
      </c>
      <c r="F495" s="29" t="s">
        <v>2241</v>
      </c>
      <c r="G495" s="29" t="s">
        <v>2702</v>
      </c>
      <c r="H495" s="29" t="s">
        <v>49</v>
      </c>
      <c r="I495" s="29" t="s">
        <v>2657</v>
      </c>
      <c r="J495" s="29" t="s">
        <v>2681</v>
      </c>
      <c r="K495" s="30" t="s">
        <v>2703</v>
      </c>
      <c r="L495" s="29"/>
      <c r="M495" s="30" t="s">
        <v>2704</v>
      </c>
      <c r="N495" s="29" t="s">
        <v>53</v>
      </c>
      <c r="O495" s="31" t="n">
        <v>100</v>
      </c>
      <c r="P495" s="29" t="s">
        <v>54</v>
      </c>
    </row>
    <row r="496" customFormat="false" ht="15" hidden="false" customHeight="false" outlineLevel="0" collapsed="false">
      <c r="A496" s="29" t="s">
        <v>2705</v>
      </c>
      <c r="B496" s="29"/>
      <c r="C496" s="29" t="s">
        <v>534</v>
      </c>
      <c r="D496" s="29" t="s">
        <v>2706</v>
      </c>
      <c r="E496" s="29"/>
      <c r="F496" s="29" t="s">
        <v>66</v>
      </c>
      <c r="G496" s="29" t="s">
        <v>2707</v>
      </c>
      <c r="H496" s="29" t="s">
        <v>49</v>
      </c>
      <c r="I496" s="29" t="s">
        <v>2657</v>
      </c>
      <c r="J496" s="29" t="s">
        <v>2708</v>
      </c>
      <c r="K496" s="30" t="s">
        <v>2709</v>
      </c>
      <c r="L496" s="29"/>
      <c r="M496" s="30" t="s">
        <v>2710</v>
      </c>
      <c r="N496" s="29" t="s">
        <v>53</v>
      </c>
      <c r="O496" s="31" t="n">
        <v>200</v>
      </c>
      <c r="P496" s="29" t="s">
        <v>54</v>
      </c>
    </row>
    <row r="497" customFormat="false" ht="15" hidden="false" customHeight="false" outlineLevel="0" collapsed="false">
      <c r="A497" s="29" t="s">
        <v>2133</v>
      </c>
      <c r="B497" s="29"/>
      <c r="C497" s="29" t="s">
        <v>1581</v>
      </c>
      <c r="D497" s="29" t="s">
        <v>1355</v>
      </c>
      <c r="E497" s="29" t="s">
        <v>2711</v>
      </c>
      <c r="F497" s="29" t="s">
        <v>1581</v>
      </c>
      <c r="G497" s="29" t="s">
        <v>2712</v>
      </c>
      <c r="H497" s="29" t="s">
        <v>49</v>
      </c>
      <c r="I497" s="29" t="s">
        <v>2657</v>
      </c>
      <c r="J497" s="29" t="s">
        <v>2708</v>
      </c>
      <c r="K497" s="30" t="s">
        <v>2709</v>
      </c>
      <c r="L497" s="29"/>
      <c r="M497" s="30" t="s">
        <v>2713</v>
      </c>
      <c r="N497" s="29" t="s">
        <v>53</v>
      </c>
      <c r="O497" s="31" t="n">
        <v>21</v>
      </c>
      <c r="P497" s="29" t="s">
        <v>54</v>
      </c>
    </row>
    <row r="498" customFormat="false" ht="15" hidden="false" customHeight="false" outlineLevel="0" collapsed="false">
      <c r="A498" s="29" t="s">
        <v>2714</v>
      </c>
      <c r="B498" s="29"/>
      <c r="C498" s="29" t="s">
        <v>164</v>
      </c>
      <c r="D498" s="29" t="s">
        <v>2715</v>
      </c>
      <c r="E498" s="29"/>
      <c r="F498" s="29" t="s">
        <v>2716</v>
      </c>
      <c r="G498" s="29" t="s">
        <v>2717</v>
      </c>
      <c r="H498" s="29" t="s">
        <v>49</v>
      </c>
      <c r="I498" s="29" t="s">
        <v>2657</v>
      </c>
      <c r="J498" s="29" t="s">
        <v>2708</v>
      </c>
      <c r="K498" s="30" t="s">
        <v>2709</v>
      </c>
      <c r="L498" s="29"/>
      <c r="M498" s="30" t="s">
        <v>2718</v>
      </c>
      <c r="N498" s="29" t="s">
        <v>53</v>
      </c>
      <c r="O498" s="31" t="n">
        <v>100</v>
      </c>
      <c r="P498" s="29" t="s">
        <v>54</v>
      </c>
    </row>
    <row r="499" customFormat="false" ht="15" hidden="false" customHeight="false" outlineLevel="0" collapsed="false">
      <c r="A499" s="29" t="s">
        <v>2719</v>
      </c>
      <c r="B499" s="29" t="s">
        <v>1589</v>
      </c>
      <c r="C499" s="29" t="s">
        <v>2720</v>
      </c>
      <c r="D499" s="29" t="s">
        <v>2721</v>
      </c>
      <c r="E499" s="29" t="s">
        <v>1589</v>
      </c>
      <c r="F499" s="29" t="s">
        <v>2722</v>
      </c>
      <c r="G499" s="29" t="s">
        <v>2723</v>
      </c>
      <c r="H499" s="29" t="s">
        <v>49</v>
      </c>
      <c r="I499" s="29" t="s">
        <v>2657</v>
      </c>
      <c r="J499" s="29" t="s">
        <v>2724</v>
      </c>
      <c r="K499" s="30" t="s">
        <v>2725</v>
      </c>
      <c r="L499" s="29"/>
      <c r="M499" s="30" t="s">
        <v>2726</v>
      </c>
      <c r="N499" s="29" t="s">
        <v>53</v>
      </c>
      <c r="O499" s="31" t="n">
        <v>129</v>
      </c>
      <c r="P499" s="29" t="s">
        <v>54</v>
      </c>
    </row>
    <row r="500" customFormat="false" ht="15" hidden="false" customHeight="false" outlineLevel="0" collapsed="false">
      <c r="A500" s="29" t="s">
        <v>2727</v>
      </c>
      <c r="B500" s="29" t="s">
        <v>121</v>
      </c>
      <c r="C500" s="29" t="s">
        <v>149</v>
      </c>
      <c r="D500" s="29" t="s">
        <v>1009</v>
      </c>
      <c r="E500" s="29" t="s">
        <v>74</v>
      </c>
      <c r="F500" s="29" t="s">
        <v>149</v>
      </c>
      <c r="G500" s="29" t="s">
        <v>2728</v>
      </c>
      <c r="H500" s="29" t="s">
        <v>49</v>
      </c>
      <c r="I500" s="29" t="s">
        <v>2657</v>
      </c>
      <c r="J500" s="29" t="s">
        <v>2724</v>
      </c>
      <c r="K500" s="30" t="s">
        <v>2725</v>
      </c>
      <c r="L500" s="29"/>
      <c r="M500" s="30" t="s">
        <v>2729</v>
      </c>
      <c r="N500" s="29" t="s">
        <v>53</v>
      </c>
      <c r="O500" s="31" t="n">
        <v>100</v>
      </c>
      <c r="P500" s="29" t="s">
        <v>54</v>
      </c>
    </row>
    <row r="501" customFormat="false" ht="15" hidden="false" customHeight="false" outlineLevel="0" collapsed="false">
      <c r="A501" s="29" t="s">
        <v>2730</v>
      </c>
      <c r="B501" s="29"/>
      <c r="C501" s="29" t="s">
        <v>2731</v>
      </c>
      <c r="D501" s="29" t="s">
        <v>279</v>
      </c>
      <c r="E501" s="29" t="s">
        <v>2732</v>
      </c>
      <c r="F501" s="29" t="s">
        <v>2731</v>
      </c>
      <c r="G501" s="29" t="s">
        <v>2733</v>
      </c>
      <c r="H501" s="29" t="s">
        <v>49</v>
      </c>
      <c r="I501" s="29" t="s">
        <v>2657</v>
      </c>
      <c r="J501" s="29" t="s">
        <v>2724</v>
      </c>
      <c r="K501" s="30" t="s">
        <v>2725</v>
      </c>
      <c r="L501" s="29"/>
      <c r="M501" s="30" t="s">
        <v>2734</v>
      </c>
      <c r="N501" s="29" t="s">
        <v>53</v>
      </c>
      <c r="O501" s="31" t="n">
        <v>100</v>
      </c>
      <c r="P501" s="29" t="s">
        <v>54</v>
      </c>
    </row>
    <row r="502" customFormat="false" ht="15" hidden="false" customHeight="false" outlineLevel="0" collapsed="false">
      <c r="A502" s="29" t="s">
        <v>578</v>
      </c>
      <c r="B502" s="29"/>
      <c r="C502" s="29" t="s">
        <v>665</v>
      </c>
      <c r="D502" s="29" t="s">
        <v>2735</v>
      </c>
      <c r="E502" s="29"/>
      <c r="F502" s="29" t="s">
        <v>90</v>
      </c>
      <c r="G502" s="29" t="s">
        <v>2736</v>
      </c>
      <c r="H502" s="29" t="s">
        <v>49</v>
      </c>
      <c r="I502" s="29" t="s">
        <v>2657</v>
      </c>
      <c r="J502" s="29" t="s">
        <v>2724</v>
      </c>
      <c r="K502" s="30" t="s">
        <v>2737</v>
      </c>
      <c r="L502" s="29"/>
      <c r="M502" s="30" t="s">
        <v>2738</v>
      </c>
      <c r="N502" s="29" t="s">
        <v>53</v>
      </c>
      <c r="O502" s="31" t="n">
        <v>100</v>
      </c>
      <c r="P502" s="29" t="s">
        <v>54</v>
      </c>
    </row>
    <row r="503" customFormat="false" ht="15" hidden="false" customHeight="false" outlineLevel="0" collapsed="false">
      <c r="A503" s="29" t="s">
        <v>1248</v>
      </c>
      <c r="B503" s="29" t="s">
        <v>121</v>
      </c>
      <c r="C503" s="29" t="s">
        <v>414</v>
      </c>
      <c r="D503" s="29" t="s">
        <v>1355</v>
      </c>
      <c r="E503" s="29" t="s">
        <v>611</v>
      </c>
      <c r="F503" s="29" t="s">
        <v>414</v>
      </c>
      <c r="G503" s="29" t="s">
        <v>2739</v>
      </c>
      <c r="H503" s="29" t="s">
        <v>49</v>
      </c>
      <c r="I503" s="29" t="s">
        <v>2657</v>
      </c>
      <c r="J503" s="29" t="s">
        <v>2740</v>
      </c>
      <c r="K503" s="30" t="s">
        <v>2741</v>
      </c>
      <c r="L503" s="29"/>
      <c r="M503" s="30" t="s">
        <v>2742</v>
      </c>
      <c r="N503" s="29" t="s">
        <v>53</v>
      </c>
      <c r="O503" s="31" t="n">
        <v>100</v>
      </c>
      <c r="P503" s="29" t="s">
        <v>54</v>
      </c>
    </row>
    <row r="504" customFormat="false" ht="15" hidden="false" customHeight="false" outlineLevel="0" collapsed="false">
      <c r="A504" s="29" t="s">
        <v>163</v>
      </c>
      <c r="B504" s="29" t="s">
        <v>345</v>
      </c>
      <c r="C504" s="29" t="s">
        <v>439</v>
      </c>
      <c r="D504" s="29" t="s">
        <v>279</v>
      </c>
      <c r="E504" s="29" t="s">
        <v>2743</v>
      </c>
      <c r="F504" s="29" t="s">
        <v>439</v>
      </c>
      <c r="G504" s="29" t="s">
        <v>2744</v>
      </c>
      <c r="H504" s="29" t="s">
        <v>49</v>
      </c>
      <c r="I504" s="29" t="s">
        <v>2657</v>
      </c>
      <c r="J504" s="29" t="s">
        <v>2740</v>
      </c>
      <c r="K504" s="30" t="s">
        <v>2741</v>
      </c>
      <c r="L504" s="29"/>
      <c r="M504" s="30" t="s">
        <v>2745</v>
      </c>
      <c r="N504" s="29" t="s">
        <v>53</v>
      </c>
      <c r="O504" s="31" t="n">
        <v>129</v>
      </c>
      <c r="P504" s="29" t="s">
        <v>54</v>
      </c>
    </row>
    <row r="505" customFormat="false" ht="15" hidden="false" customHeight="false" outlineLevel="0" collapsed="false">
      <c r="A505" s="29" t="s">
        <v>2746</v>
      </c>
      <c r="B505" s="29"/>
      <c r="C505" s="29" t="s">
        <v>2747</v>
      </c>
      <c r="D505" s="29" t="s">
        <v>2748</v>
      </c>
      <c r="E505" s="29" t="s">
        <v>121</v>
      </c>
      <c r="F505" s="29" t="s">
        <v>2747</v>
      </c>
      <c r="G505" s="29" t="s">
        <v>2749</v>
      </c>
      <c r="H505" s="29" t="s">
        <v>49</v>
      </c>
      <c r="I505" s="29" t="s">
        <v>2657</v>
      </c>
      <c r="J505" s="29" t="s">
        <v>2740</v>
      </c>
      <c r="K505" s="30" t="s">
        <v>2750</v>
      </c>
      <c r="L505" s="29"/>
      <c r="M505" s="30" t="s">
        <v>2751</v>
      </c>
      <c r="N505" s="29" t="s">
        <v>53</v>
      </c>
      <c r="O505" s="31" t="n">
        <v>158</v>
      </c>
      <c r="P505" s="29" t="s">
        <v>54</v>
      </c>
    </row>
    <row r="506" customFormat="false" ht="15" hidden="false" customHeight="false" outlineLevel="0" collapsed="false">
      <c r="A506" s="29" t="s">
        <v>2752</v>
      </c>
      <c r="B506" s="29"/>
      <c r="C506" s="29" t="s">
        <v>2753</v>
      </c>
      <c r="D506" s="29" t="s">
        <v>204</v>
      </c>
      <c r="E506" s="29" t="s">
        <v>80</v>
      </c>
      <c r="F506" s="29" t="s">
        <v>2753</v>
      </c>
      <c r="G506" s="29" t="s">
        <v>2754</v>
      </c>
      <c r="H506" s="29" t="s">
        <v>49</v>
      </c>
      <c r="I506" s="29" t="s">
        <v>2657</v>
      </c>
      <c r="J506" s="29" t="s">
        <v>2740</v>
      </c>
      <c r="K506" s="30" t="s">
        <v>2755</v>
      </c>
      <c r="L506" s="29"/>
      <c r="M506" s="30" t="s">
        <v>2756</v>
      </c>
      <c r="N506" s="29" t="s">
        <v>53</v>
      </c>
      <c r="O506" s="31" t="n">
        <v>129</v>
      </c>
      <c r="P506" s="29" t="s">
        <v>54</v>
      </c>
    </row>
    <row r="507" customFormat="false" ht="15" hidden="false" customHeight="false" outlineLevel="0" collapsed="false">
      <c r="A507" s="29" t="s">
        <v>2757</v>
      </c>
      <c r="B507" s="29"/>
      <c r="C507" s="29" t="s">
        <v>2758</v>
      </c>
      <c r="D507" s="29" t="s">
        <v>2759</v>
      </c>
      <c r="E507" s="29"/>
      <c r="F507" s="29" t="s">
        <v>1427</v>
      </c>
      <c r="G507" s="29" t="s">
        <v>2760</v>
      </c>
      <c r="H507" s="29" t="s">
        <v>49</v>
      </c>
      <c r="I507" s="29" t="s">
        <v>2657</v>
      </c>
      <c r="J507" s="29" t="s">
        <v>2724</v>
      </c>
      <c r="K507" s="30" t="s">
        <v>2761</v>
      </c>
      <c r="L507" s="29"/>
      <c r="M507" s="30" t="s">
        <v>2762</v>
      </c>
      <c r="N507" s="29" t="s">
        <v>53</v>
      </c>
      <c r="O507" s="31" t="n">
        <v>200</v>
      </c>
      <c r="P507" s="29" t="s">
        <v>54</v>
      </c>
    </row>
    <row r="508" customFormat="false" ht="15" hidden="false" customHeight="false" outlineLevel="0" collapsed="false">
      <c r="A508" s="29" t="s">
        <v>582</v>
      </c>
      <c r="B508" s="29"/>
      <c r="C508" s="29" t="s">
        <v>121</v>
      </c>
      <c r="D508" s="29" t="s">
        <v>2763</v>
      </c>
      <c r="E508" s="29"/>
      <c r="F508" s="29"/>
      <c r="G508" s="29" t="s">
        <v>2764</v>
      </c>
      <c r="H508" s="29" t="s">
        <v>49</v>
      </c>
      <c r="I508" s="29" t="s">
        <v>2657</v>
      </c>
      <c r="J508" s="29" t="s">
        <v>2724</v>
      </c>
      <c r="K508" s="30" t="s">
        <v>2761</v>
      </c>
      <c r="L508" s="29"/>
      <c r="M508" s="30" t="s">
        <v>2765</v>
      </c>
      <c r="N508" s="29" t="s">
        <v>53</v>
      </c>
      <c r="O508" s="31" t="n">
        <v>250</v>
      </c>
      <c r="P508" s="29" t="s">
        <v>54</v>
      </c>
    </row>
    <row r="509" customFormat="false" ht="15" hidden="false" customHeight="false" outlineLevel="0" collapsed="false">
      <c r="A509" s="29" t="s">
        <v>2766</v>
      </c>
      <c r="B509" s="29"/>
      <c r="C509" s="29" t="s">
        <v>2767</v>
      </c>
      <c r="D509" s="29" t="s">
        <v>458</v>
      </c>
      <c r="E509" s="29" t="s">
        <v>2768</v>
      </c>
      <c r="F509" s="29" t="s">
        <v>2767</v>
      </c>
      <c r="G509" s="29" t="s">
        <v>2769</v>
      </c>
      <c r="H509" s="29" t="s">
        <v>49</v>
      </c>
      <c r="I509" s="29" t="s">
        <v>2657</v>
      </c>
      <c r="J509" s="29" t="s">
        <v>2770</v>
      </c>
      <c r="K509" s="30" t="s">
        <v>2771</v>
      </c>
      <c r="L509" s="29"/>
      <c r="M509" s="30" t="s">
        <v>2772</v>
      </c>
      <c r="N509" s="29" t="s">
        <v>53</v>
      </c>
      <c r="O509" s="31" t="n">
        <v>100</v>
      </c>
      <c r="P509" s="29" t="s">
        <v>54</v>
      </c>
    </row>
    <row r="510" customFormat="false" ht="15" hidden="false" customHeight="false" outlineLevel="0" collapsed="false">
      <c r="A510" s="29" t="s">
        <v>897</v>
      </c>
      <c r="B510" s="29"/>
      <c r="C510" s="29" t="s">
        <v>2654</v>
      </c>
      <c r="D510" s="29" t="s">
        <v>660</v>
      </c>
      <c r="E510" s="29" t="s">
        <v>129</v>
      </c>
      <c r="F510" s="29" t="s">
        <v>2654</v>
      </c>
      <c r="G510" s="29" t="s">
        <v>2773</v>
      </c>
      <c r="H510" s="29" t="s">
        <v>49</v>
      </c>
      <c r="I510" s="29" t="s">
        <v>2657</v>
      </c>
      <c r="J510" s="29" t="s">
        <v>2770</v>
      </c>
      <c r="K510" s="30" t="s">
        <v>2771</v>
      </c>
      <c r="L510" s="29"/>
      <c r="M510" s="30" t="s">
        <v>2774</v>
      </c>
      <c r="N510" s="29" t="s">
        <v>53</v>
      </c>
      <c r="O510" s="31" t="n">
        <v>150</v>
      </c>
      <c r="P510" s="29" t="s">
        <v>54</v>
      </c>
    </row>
    <row r="511" customFormat="false" ht="15" hidden="false" customHeight="false" outlineLevel="0" collapsed="false">
      <c r="A511" s="29" t="s">
        <v>2775</v>
      </c>
      <c r="B511" s="29" t="s">
        <v>121</v>
      </c>
      <c r="C511" s="29" t="s">
        <v>511</v>
      </c>
      <c r="D511" s="29" t="s">
        <v>47</v>
      </c>
      <c r="E511" s="29" t="s">
        <v>47</v>
      </c>
      <c r="F511" s="29" t="s">
        <v>47</v>
      </c>
      <c r="G511" s="29" t="s">
        <v>2776</v>
      </c>
      <c r="H511" s="29" t="s">
        <v>49</v>
      </c>
      <c r="I511" s="29" t="s">
        <v>2657</v>
      </c>
      <c r="J511" s="29" t="s">
        <v>2777</v>
      </c>
      <c r="K511" s="30" t="s">
        <v>2778</v>
      </c>
      <c r="L511" s="29"/>
      <c r="M511" s="30" t="s">
        <v>2779</v>
      </c>
      <c r="N511" s="29" t="s">
        <v>53</v>
      </c>
      <c r="O511" s="31" t="n">
        <v>5</v>
      </c>
      <c r="P511" s="29" t="s">
        <v>54</v>
      </c>
    </row>
    <row r="512" customFormat="false" ht="15" hidden="false" customHeight="false" outlineLevel="0" collapsed="false">
      <c r="A512" s="29" t="s">
        <v>2361</v>
      </c>
      <c r="B512" s="29"/>
      <c r="C512" s="29" t="s">
        <v>121</v>
      </c>
      <c r="D512" s="29" t="s">
        <v>482</v>
      </c>
      <c r="E512" s="29" t="s">
        <v>1009</v>
      </c>
      <c r="F512" s="29" t="s">
        <v>66</v>
      </c>
      <c r="G512" s="29" t="s">
        <v>2780</v>
      </c>
      <c r="H512" s="29" t="s">
        <v>49</v>
      </c>
      <c r="I512" s="29" t="s">
        <v>2657</v>
      </c>
      <c r="J512" s="29" t="s">
        <v>2777</v>
      </c>
      <c r="K512" s="30" t="s">
        <v>2781</v>
      </c>
      <c r="L512" s="29"/>
      <c r="M512" s="30" t="s">
        <v>2782</v>
      </c>
      <c r="N512" s="29" t="s">
        <v>53</v>
      </c>
      <c r="O512" s="31" t="n">
        <v>129</v>
      </c>
      <c r="P512" s="29" t="s">
        <v>54</v>
      </c>
    </row>
    <row r="513" customFormat="false" ht="15" hidden="false" customHeight="false" outlineLevel="0" collapsed="false">
      <c r="A513" s="29" t="s">
        <v>2783</v>
      </c>
      <c r="B513" s="29" t="s">
        <v>74</v>
      </c>
      <c r="C513" s="29" t="s">
        <v>2784</v>
      </c>
      <c r="D513" s="29" t="s">
        <v>268</v>
      </c>
      <c r="E513" s="29" t="s">
        <v>2411</v>
      </c>
      <c r="F513" s="29" t="s">
        <v>2784</v>
      </c>
      <c r="G513" s="29" t="s">
        <v>2785</v>
      </c>
      <c r="H513" s="29" t="s">
        <v>49</v>
      </c>
      <c r="I513" s="29" t="s">
        <v>2657</v>
      </c>
      <c r="J513" s="29" t="s">
        <v>2786</v>
      </c>
      <c r="K513" s="30" t="s">
        <v>2787</v>
      </c>
      <c r="L513" s="29"/>
      <c r="M513" s="30" t="s">
        <v>2788</v>
      </c>
      <c r="N513" s="29" t="s">
        <v>53</v>
      </c>
      <c r="O513" s="31" t="n">
        <v>387</v>
      </c>
      <c r="P513" s="29" t="s">
        <v>54</v>
      </c>
    </row>
    <row r="514" customFormat="false" ht="15" hidden="false" customHeight="false" outlineLevel="0" collapsed="false">
      <c r="A514" s="29" t="s">
        <v>2789</v>
      </c>
      <c r="B514" s="29" t="s">
        <v>74</v>
      </c>
      <c r="C514" s="29" t="s">
        <v>2784</v>
      </c>
      <c r="D514" s="29" t="s">
        <v>268</v>
      </c>
      <c r="E514" s="29" t="s">
        <v>2411</v>
      </c>
      <c r="F514" s="29" t="s">
        <v>2784</v>
      </c>
      <c r="G514" s="29" t="s">
        <v>2790</v>
      </c>
      <c r="H514" s="29" t="s">
        <v>49</v>
      </c>
      <c r="I514" s="29" t="s">
        <v>2657</v>
      </c>
      <c r="J514" s="29" t="s">
        <v>2786</v>
      </c>
      <c r="K514" s="30" t="s">
        <v>2787</v>
      </c>
      <c r="L514" s="29"/>
      <c r="M514" s="30" t="s">
        <v>2791</v>
      </c>
      <c r="N514" s="29" t="s">
        <v>53</v>
      </c>
      <c r="O514" s="31" t="n">
        <v>387</v>
      </c>
      <c r="P514" s="29" t="s">
        <v>54</v>
      </c>
    </row>
    <row r="515" customFormat="false" ht="15" hidden="false" customHeight="false" outlineLevel="0" collapsed="false">
      <c r="A515" s="29" t="s">
        <v>2686</v>
      </c>
      <c r="B515" s="29"/>
      <c r="C515" s="29" t="s">
        <v>511</v>
      </c>
      <c r="D515" s="29" t="s">
        <v>2098</v>
      </c>
      <c r="E515" s="29"/>
      <c r="F515" s="29" t="s">
        <v>511</v>
      </c>
      <c r="G515" s="29" t="s">
        <v>2792</v>
      </c>
      <c r="H515" s="29" t="s">
        <v>49</v>
      </c>
      <c r="I515" s="29" t="s">
        <v>2657</v>
      </c>
      <c r="J515" s="29" t="s">
        <v>2786</v>
      </c>
      <c r="K515" s="30" t="s">
        <v>2793</v>
      </c>
      <c r="L515" s="29"/>
      <c r="M515" s="30" t="s">
        <v>2794</v>
      </c>
      <c r="N515" s="29" t="s">
        <v>53</v>
      </c>
      <c r="O515" s="31" t="n">
        <v>129</v>
      </c>
      <c r="P515" s="29" t="s">
        <v>54</v>
      </c>
    </row>
    <row r="516" customFormat="false" ht="15" hidden="false" customHeight="false" outlineLevel="0" collapsed="false">
      <c r="A516" s="29" t="s">
        <v>2416</v>
      </c>
      <c r="B516" s="29"/>
      <c r="C516" s="29" t="s">
        <v>665</v>
      </c>
      <c r="D516" s="29" t="s">
        <v>966</v>
      </c>
      <c r="E516" s="29" t="s">
        <v>121</v>
      </c>
      <c r="F516" s="29" t="s">
        <v>665</v>
      </c>
      <c r="G516" s="29" t="s">
        <v>2795</v>
      </c>
      <c r="H516" s="29" t="s">
        <v>49</v>
      </c>
      <c r="I516" s="29" t="s">
        <v>2657</v>
      </c>
      <c r="J516" s="29" t="s">
        <v>2796</v>
      </c>
      <c r="K516" s="30" t="s">
        <v>2797</v>
      </c>
      <c r="L516" s="29"/>
      <c r="M516" s="30" t="s">
        <v>2798</v>
      </c>
      <c r="N516" s="29" t="s">
        <v>53</v>
      </c>
      <c r="O516" s="31" t="n">
        <v>600</v>
      </c>
      <c r="P516" s="29" t="s">
        <v>54</v>
      </c>
    </row>
    <row r="517" customFormat="false" ht="15" hidden="false" customHeight="false" outlineLevel="0" collapsed="false">
      <c r="A517" s="29" t="s">
        <v>2799</v>
      </c>
      <c r="B517" s="29" t="s">
        <v>121</v>
      </c>
      <c r="C517" s="29" t="s">
        <v>1788</v>
      </c>
      <c r="D517" s="29" t="s">
        <v>2800</v>
      </c>
      <c r="E517" s="29" t="s">
        <v>121</v>
      </c>
      <c r="F517" s="29" t="s">
        <v>1788</v>
      </c>
      <c r="G517" s="29" t="s">
        <v>2801</v>
      </c>
      <c r="H517" s="29" t="s">
        <v>49</v>
      </c>
      <c r="I517" s="29" t="s">
        <v>2657</v>
      </c>
      <c r="J517" s="29" t="s">
        <v>2777</v>
      </c>
      <c r="K517" s="30" t="s">
        <v>2802</v>
      </c>
      <c r="L517" s="29"/>
      <c r="M517" s="30" t="s">
        <v>2803</v>
      </c>
      <c r="N517" s="29" t="s">
        <v>53</v>
      </c>
      <c r="O517" s="31" t="n">
        <v>200</v>
      </c>
      <c r="P517" s="29" t="s">
        <v>54</v>
      </c>
    </row>
    <row r="518" customFormat="false" ht="15" hidden="false" customHeight="false" outlineLevel="0" collapsed="false">
      <c r="A518" s="29" t="s">
        <v>2804</v>
      </c>
      <c r="B518" s="29" t="s">
        <v>121</v>
      </c>
      <c r="C518" s="29" t="s">
        <v>495</v>
      </c>
      <c r="D518" s="29" t="s">
        <v>279</v>
      </c>
      <c r="E518" s="29" t="s">
        <v>2805</v>
      </c>
      <c r="F518" s="29" t="s">
        <v>1387</v>
      </c>
      <c r="G518" s="29" t="s">
        <v>2806</v>
      </c>
      <c r="H518" s="29" t="s">
        <v>49</v>
      </c>
      <c r="I518" s="29" t="s">
        <v>2657</v>
      </c>
      <c r="J518" s="29" t="s">
        <v>2807</v>
      </c>
      <c r="K518" s="30" t="s">
        <v>2808</v>
      </c>
      <c r="L518" s="29"/>
      <c r="M518" s="30" t="s">
        <v>2809</v>
      </c>
      <c r="N518" s="29" t="s">
        <v>53</v>
      </c>
      <c r="O518" s="31" t="n">
        <v>452</v>
      </c>
      <c r="P518" s="29" t="s">
        <v>54</v>
      </c>
    </row>
    <row r="519" customFormat="false" ht="15" hidden="false" customHeight="false" outlineLevel="0" collapsed="false">
      <c r="A519" s="29" t="s">
        <v>1771</v>
      </c>
      <c r="B519" s="29"/>
      <c r="C519" s="29" t="s">
        <v>121</v>
      </c>
      <c r="D519" s="29" t="s">
        <v>2810</v>
      </c>
      <c r="E519" s="29"/>
      <c r="F519" s="29" t="s">
        <v>66</v>
      </c>
      <c r="G519" s="29" t="s">
        <v>2811</v>
      </c>
      <c r="H519" s="29" t="s">
        <v>49</v>
      </c>
      <c r="I519" s="29" t="s">
        <v>2657</v>
      </c>
      <c r="J519" s="29" t="s">
        <v>2807</v>
      </c>
      <c r="K519" s="30" t="s">
        <v>2812</v>
      </c>
      <c r="L519" s="29"/>
      <c r="M519" s="30" t="s">
        <v>2813</v>
      </c>
      <c r="N519" s="29" t="s">
        <v>53</v>
      </c>
      <c r="O519" s="31" t="n">
        <v>100</v>
      </c>
      <c r="P519" s="29" t="s">
        <v>54</v>
      </c>
    </row>
    <row r="520" customFormat="false" ht="15" hidden="false" customHeight="false" outlineLevel="0" collapsed="false">
      <c r="A520" s="29" t="s">
        <v>2264</v>
      </c>
      <c r="B520" s="29"/>
      <c r="C520" s="29" t="s">
        <v>625</v>
      </c>
      <c r="D520" s="29" t="s">
        <v>603</v>
      </c>
      <c r="E520" s="29" t="s">
        <v>121</v>
      </c>
      <c r="F520" s="29" t="s">
        <v>2814</v>
      </c>
      <c r="G520" s="29" t="s">
        <v>2815</v>
      </c>
      <c r="H520" s="29" t="s">
        <v>49</v>
      </c>
      <c r="I520" s="29" t="s">
        <v>2657</v>
      </c>
      <c r="J520" s="29" t="s">
        <v>2816</v>
      </c>
      <c r="K520" s="30" t="s">
        <v>2817</v>
      </c>
      <c r="L520" s="29"/>
      <c r="M520" s="30" t="s">
        <v>2818</v>
      </c>
      <c r="N520" s="29" t="s">
        <v>53</v>
      </c>
      <c r="O520" s="31" t="n">
        <v>400</v>
      </c>
      <c r="P520" s="29" t="s">
        <v>54</v>
      </c>
    </row>
    <row r="521" customFormat="false" ht="15" hidden="false" customHeight="false" outlineLevel="0" collapsed="false">
      <c r="A521" s="29" t="s">
        <v>1407</v>
      </c>
      <c r="B521" s="29"/>
      <c r="C521" s="29" t="s">
        <v>2819</v>
      </c>
      <c r="D521" s="29" t="s">
        <v>1946</v>
      </c>
      <c r="E521" s="29" t="s">
        <v>90</v>
      </c>
      <c r="F521" s="29" t="s">
        <v>2819</v>
      </c>
      <c r="G521" s="29" t="s">
        <v>2820</v>
      </c>
      <c r="H521" s="29" t="s">
        <v>49</v>
      </c>
      <c r="I521" s="29" t="s">
        <v>2657</v>
      </c>
      <c r="J521" s="29" t="s">
        <v>2821</v>
      </c>
      <c r="K521" s="30" t="s">
        <v>2822</v>
      </c>
      <c r="L521" s="29"/>
      <c r="M521" s="30" t="s">
        <v>2823</v>
      </c>
      <c r="N521" s="29" t="s">
        <v>53</v>
      </c>
      <c r="O521" s="31" t="n">
        <v>20</v>
      </c>
      <c r="P521" s="29" t="s">
        <v>54</v>
      </c>
    </row>
    <row r="522" customFormat="false" ht="15" hidden="false" customHeight="false" outlineLevel="0" collapsed="false">
      <c r="A522" s="29" t="s">
        <v>2824</v>
      </c>
      <c r="B522" s="29" t="s">
        <v>121</v>
      </c>
      <c r="C522" s="29" t="s">
        <v>2825</v>
      </c>
      <c r="D522" s="29" t="s">
        <v>458</v>
      </c>
      <c r="E522" s="29" t="s">
        <v>2826</v>
      </c>
      <c r="F522" s="29" t="s">
        <v>2825</v>
      </c>
      <c r="G522" s="29" t="s">
        <v>2827</v>
      </c>
      <c r="H522" s="29" t="s">
        <v>49</v>
      </c>
      <c r="I522" s="29" t="s">
        <v>2657</v>
      </c>
      <c r="J522" s="29" t="s">
        <v>2828</v>
      </c>
      <c r="K522" s="30" t="s">
        <v>2829</v>
      </c>
      <c r="L522" s="29"/>
      <c r="M522" s="30" t="s">
        <v>2830</v>
      </c>
      <c r="N522" s="29" t="s">
        <v>53</v>
      </c>
      <c r="O522" s="31" t="n">
        <v>16</v>
      </c>
      <c r="P522" s="29" t="s">
        <v>54</v>
      </c>
    </row>
    <row r="523" customFormat="false" ht="15" hidden="false" customHeight="false" outlineLevel="0" collapsed="false">
      <c r="A523" s="29" t="s">
        <v>528</v>
      </c>
      <c r="B523" s="29"/>
      <c r="C523" s="29" t="s">
        <v>490</v>
      </c>
      <c r="D523" s="29" t="s">
        <v>482</v>
      </c>
      <c r="E523" s="29" t="s">
        <v>2831</v>
      </c>
      <c r="F523" s="29" t="s">
        <v>490</v>
      </c>
      <c r="G523" s="29" t="s">
        <v>2832</v>
      </c>
      <c r="H523" s="29" t="s">
        <v>49</v>
      </c>
      <c r="I523" s="29" t="s">
        <v>2657</v>
      </c>
      <c r="J523" s="29" t="s">
        <v>2833</v>
      </c>
      <c r="K523" s="30" t="s">
        <v>2834</v>
      </c>
      <c r="L523" s="29"/>
      <c r="M523" s="30" t="s">
        <v>2835</v>
      </c>
      <c r="N523" s="29" t="s">
        <v>53</v>
      </c>
      <c r="O523" s="31" t="n">
        <v>1</v>
      </c>
      <c r="P523" s="29" t="s">
        <v>54</v>
      </c>
    </row>
    <row r="524" customFormat="false" ht="15" hidden="false" customHeight="false" outlineLevel="0" collapsed="false">
      <c r="A524" s="29" t="s">
        <v>1131</v>
      </c>
      <c r="B524" s="29" t="s">
        <v>148</v>
      </c>
      <c r="C524" s="29" t="s">
        <v>2208</v>
      </c>
      <c r="D524" s="29" t="s">
        <v>482</v>
      </c>
      <c r="E524" s="29" t="s">
        <v>1526</v>
      </c>
      <c r="F524" s="29" t="s">
        <v>148</v>
      </c>
      <c r="G524" s="29" t="s">
        <v>2836</v>
      </c>
      <c r="H524" s="29" t="s">
        <v>49</v>
      </c>
      <c r="I524" s="29" t="s">
        <v>2657</v>
      </c>
      <c r="J524" s="29" t="s">
        <v>2833</v>
      </c>
      <c r="K524" s="30" t="s">
        <v>2834</v>
      </c>
      <c r="L524" s="29"/>
      <c r="M524" s="30" t="s">
        <v>2837</v>
      </c>
      <c r="N524" s="29" t="s">
        <v>53</v>
      </c>
      <c r="O524" s="31" t="n">
        <v>100</v>
      </c>
      <c r="P524" s="29" t="s">
        <v>54</v>
      </c>
    </row>
    <row r="525" customFormat="false" ht="15" hidden="false" customHeight="false" outlineLevel="0" collapsed="false">
      <c r="A525" s="29" t="s">
        <v>630</v>
      </c>
      <c r="B525" s="29" t="s">
        <v>2838</v>
      </c>
      <c r="C525" s="29" t="s">
        <v>2839</v>
      </c>
      <c r="D525" s="29" t="s">
        <v>482</v>
      </c>
      <c r="E525" s="29" t="s">
        <v>2840</v>
      </c>
      <c r="F525" s="29" t="s">
        <v>2839</v>
      </c>
      <c r="G525" s="29" t="s">
        <v>2841</v>
      </c>
      <c r="H525" s="29" t="s">
        <v>49</v>
      </c>
      <c r="I525" s="29" t="s">
        <v>2657</v>
      </c>
      <c r="J525" s="29" t="s">
        <v>2833</v>
      </c>
      <c r="K525" s="30" t="s">
        <v>2834</v>
      </c>
      <c r="L525" s="29"/>
      <c r="M525" s="30" t="s">
        <v>2842</v>
      </c>
      <c r="N525" s="29" t="s">
        <v>53</v>
      </c>
      <c r="O525" s="31" t="n">
        <v>200</v>
      </c>
      <c r="P525" s="29" t="s">
        <v>54</v>
      </c>
    </row>
    <row r="526" customFormat="false" ht="15" hidden="false" customHeight="false" outlineLevel="0" collapsed="false">
      <c r="A526" s="29" t="s">
        <v>2843</v>
      </c>
      <c r="B526" s="29"/>
      <c r="C526" s="29" t="s">
        <v>1640</v>
      </c>
      <c r="D526" s="29" t="s">
        <v>482</v>
      </c>
      <c r="E526" s="29" t="s">
        <v>2844</v>
      </c>
      <c r="F526" s="29" t="s">
        <v>1640</v>
      </c>
      <c r="G526" s="29" t="s">
        <v>2845</v>
      </c>
      <c r="H526" s="29" t="s">
        <v>49</v>
      </c>
      <c r="I526" s="29" t="s">
        <v>2657</v>
      </c>
      <c r="J526" s="29" t="s">
        <v>2833</v>
      </c>
      <c r="K526" s="30" t="s">
        <v>2834</v>
      </c>
      <c r="L526" s="29"/>
      <c r="M526" s="30" t="s">
        <v>2846</v>
      </c>
      <c r="N526" s="29" t="s">
        <v>53</v>
      </c>
      <c r="O526" s="31" t="n">
        <v>80</v>
      </c>
      <c r="P526" s="29" t="s">
        <v>54</v>
      </c>
    </row>
    <row r="527" customFormat="false" ht="15" hidden="false" customHeight="false" outlineLevel="0" collapsed="false">
      <c r="A527" s="29" t="s">
        <v>2847</v>
      </c>
      <c r="B527" s="29"/>
      <c r="C527" s="29" t="s">
        <v>1640</v>
      </c>
      <c r="D527" s="29" t="s">
        <v>2848</v>
      </c>
      <c r="E527" s="29"/>
      <c r="F527" s="29" t="s">
        <v>1640</v>
      </c>
      <c r="G527" s="29" t="s">
        <v>2849</v>
      </c>
      <c r="H527" s="29" t="s">
        <v>49</v>
      </c>
      <c r="I527" s="29" t="s">
        <v>2657</v>
      </c>
      <c r="J527" s="29" t="s">
        <v>2833</v>
      </c>
      <c r="K527" s="30" t="s">
        <v>2834</v>
      </c>
      <c r="L527" s="29"/>
      <c r="M527" s="30" t="s">
        <v>2850</v>
      </c>
      <c r="N527" s="29" t="s">
        <v>53</v>
      </c>
      <c r="O527" s="31" t="n">
        <v>13</v>
      </c>
      <c r="P527" s="29" t="s">
        <v>54</v>
      </c>
    </row>
    <row r="528" customFormat="false" ht="15" hidden="false" customHeight="false" outlineLevel="0" collapsed="false">
      <c r="A528" s="29" t="s">
        <v>1380</v>
      </c>
      <c r="B528" s="29" t="s">
        <v>121</v>
      </c>
      <c r="C528" s="29" t="s">
        <v>511</v>
      </c>
      <c r="D528" s="29" t="s">
        <v>279</v>
      </c>
      <c r="E528" s="29" t="s">
        <v>2851</v>
      </c>
      <c r="F528" s="29" t="s">
        <v>511</v>
      </c>
      <c r="G528" s="29" t="s">
        <v>2852</v>
      </c>
      <c r="H528" s="29" t="s">
        <v>49</v>
      </c>
      <c r="I528" s="29" t="s">
        <v>2657</v>
      </c>
      <c r="J528" s="29" t="s">
        <v>2833</v>
      </c>
      <c r="K528" s="30" t="s">
        <v>2834</v>
      </c>
      <c r="L528" s="29"/>
      <c r="M528" s="30" t="s">
        <v>2853</v>
      </c>
      <c r="N528" s="29" t="s">
        <v>53</v>
      </c>
      <c r="O528" s="31" t="n">
        <v>200</v>
      </c>
      <c r="P528" s="29" t="s">
        <v>54</v>
      </c>
    </row>
    <row r="529" customFormat="false" ht="15" hidden="false" customHeight="false" outlineLevel="0" collapsed="false">
      <c r="A529" s="29" t="s">
        <v>2719</v>
      </c>
      <c r="B529" s="29"/>
      <c r="C529" s="29" t="s">
        <v>414</v>
      </c>
      <c r="D529" s="29" t="s">
        <v>2484</v>
      </c>
      <c r="E529" s="29" t="s">
        <v>2485</v>
      </c>
      <c r="F529" s="29" t="s">
        <v>414</v>
      </c>
      <c r="G529" s="29" t="s">
        <v>2854</v>
      </c>
      <c r="H529" s="29" t="s">
        <v>49</v>
      </c>
      <c r="I529" s="29" t="s">
        <v>2657</v>
      </c>
      <c r="J529" s="29" t="s">
        <v>2855</v>
      </c>
      <c r="K529" s="30" t="s">
        <v>2856</v>
      </c>
      <c r="L529" s="29"/>
      <c r="M529" s="30" t="s">
        <v>2857</v>
      </c>
      <c r="N529" s="29" t="s">
        <v>53</v>
      </c>
      <c r="O529" s="31" t="n">
        <v>500</v>
      </c>
      <c r="P529" s="29" t="s">
        <v>54</v>
      </c>
    </row>
    <row r="530" customFormat="false" ht="15" hidden="false" customHeight="false" outlineLevel="0" collapsed="false">
      <c r="A530" s="29" t="s">
        <v>2858</v>
      </c>
      <c r="B530" s="29" t="s">
        <v>386</v>
      </c>
      <c r="C530" s="29" t="s">
        <v>2859</v>
      </c>
      <c r="D530" s="29" t="s">
        <v>383</v>
      </c>
      <c r="E530" s="29" t="s">
        <v>386</v>
      </c>
      <c r="F530" s="29" t="s">
        <v>2859</v>
      </c>
      <c r="G530" s="29" t="s">
        <v>2860</v>
      </c>
      <c r="H530" s="29" t="s">
        <v>49</v>
      </c>
      <c r="I530" s="29" t="s">
        <v>2657</v>
      </c>
      <c r="J530" s="29" t="s">
        <v>2855</v>
      </c>
      <c r="K530" s="30" t="s">
        <v>2856</v>
      </c>
      <c r="L530" s="29"/>
      <c r="M530" s="30" t="s">
        <v>2861</v>
      </c>
      <c r="N530" s="29" t="s">
        <v>53</v>
      </c>
      <c r="O530" s="31" t="n">
        <v>100</v>
      </c>
      <c r="P530" s="29" t="s">
        <v>54</v>
      </c>
    </row>
    <row r="531" customFormat="false" ht="15" hidden="false" customHeight="false" outlineLevel="0" collapsed="false">
      <c r="A531" s="29" t="s">
        <v>2862</v>
      </c>
      <c r="B531" s="29"/>
      <c r="C531" s="29" t="s">
        <v>162</v>
      </c>
      <c r="D531" s="29" t="s">
        <v>1362</v>
      </c>
      <c r="E531" s="29"/>
      <c r="F531" s="29" t="s">
        <v>162</v>
      </c>
      <c r="G531" s="29" t="s">
        <v>2863</v>
      </c>
      <c r="H531" s="29" t="s">
        <v>49</v>
      </c>
      <c r="I531" s="29" t="s">
        <v>2657</v>
      </c>
      <c r="J531" s="29" t="s">
        <v>2855</v>
      </c>
      <c r="K531" s="30" t="s">
        <v>2864</v>
      </c>
      <c r="L531" s="29"/>
      <c r="M531" s="30" t="s">
        <v>2865</v>
      </c>
      <c r="N531" s="29" t="s">
        <v>53</v>
      </c>
      <c r="O531" s="31" t="n">
        <v>50</v>
      </c>
      <c r="P531" s="29" t="s">
        <v>54</v>
      </c>
    </row>
    <row r="532" customFormat="false" ht="15" hidden="false" customHeight="false" outlineLevel="0" collapsed="false">
      <c r="A532" s="29" t="s">
        <v>1072</v>
      </c>
      <c r="B532" s="29"/>
      <c r="C532" s="29" t="s">
        <v>439</v>
      </c>
      <c r="D532" s="29" t="s">
        <v>603</v>
      </c>
      <c r="E532" s="29" t="s">
        <v>2866</v>
      </c>
      <c r="F532" s="29" t="s">
        <v>439</v>
      </c>
      <c r="G532" s="29" t="s">
        <v>2867</v>
      </c>
      <c r="H532" s="29" t="s">
        <v>49</v>
      </c>
      <c r="I532" s="29" t="s">
        <v>2657</v>
      </c>
      <c r="J532" s="29" t="s">
        <v>2855</v>
      </c>
      <c r="K532" s="30" t="s">
        <v>2868</v>
      </c>
      <c r="L532" s="29"/>
      <c r="M532" s="30" t="s">
        <v>2869</v>
      </c>
      <c r="N532" s="29" t="s">
        <v>53</v>
      </c>
      <c r="O532" s="31" t="n">
        <v>50</v>
      </c>
      <c r="P532" s="29" t="s">
        <v>54</v>
      </c>
    </row>
    <row r="533" customFormat="false" ht="15" hidden="false" customHeight="false" outlineLevel="0" collapsed="false">
      <c r="A533" s="29" t="s">
        <v>2336</v>
      </c>
      <c r="B533" s="29" t="s">
        <v>121</v>
      </c>
      <c r="C533" s="29" t="s">
        <v>511</v>
      </c>
      <c r="D533" s="29" t="s">
        <v>121</v>
      </c>
      <c r="E533" s="29"/>
      <c r="F533" s="29"/>
      <c r="G533" s="29" t="s">
        <v>2870</v>
      </c>
      <c r="H533" s="29" t="s">
        <v>49</v>
      </c>
      <c r="I533" s="29" t="s">
        <v>2657</v>
      </c>
      <c r="J533" s="29" t="s">
        <v>2871</v>
      </c>
      <c r="K533" s="30" t="s">
        <v>2872</v>
      </c>
      <c r="L533" s="29"/>
      <c r="M533" s="30" t="s">
        <v>2873</v>
      </c>
      <c r="N533" s="29" t="s">
        <v>53</v>
      </c>
      <c r="O533" s="31" t="n">
        <v>500</v>
      </c>
      <c r="P533" s="29" t="s">
        <v>54</v>
      </c>
    </row>
    <row r="534" customFormat="false" ht="15" hidden="false" customHeight="false" outlineLevel="0" collapsed="false">
      <c r="A534" s="29" t="s">
        <v>2874</v>
      </c>
      <c r="B534" s="29"/>
      <c r="C534" s="29" t="s">
        <v>66</v>
      </c>
      <c r="D534" s="29" t="s">
        <v>910</v>
      </c>
      <c r="E534" s="29"/>
      <c r="F534" s="29" t="s">
        <v>66</v>
      </c>
      <c r="G534" s="29" t="s">
        <v>2875</v>
      </c>
      <c r="H534" s="29" t="s">
        <v>49</v>
      </c>
      <c r="I534" s="29" t="s">
        <v>2876</v>
      </c>
      <c r="J534" s="29" t="s">
        <v>2877</v>
      </c>
      <c r="K534" s="30" t="s">
        <v>2878</v>
      </c>
      <c r="L534" s="29"/>
      <c r="M534" s="30" t="s">
        <v>2879</v>
      </c>
      <c r="N534" s="29" t="s">
        <v>53</v>
      </c>
      <c r="O534" s="31" t="n">
        <v>100</v>
      </c>
      <c r="P534" s="29" t="s">
        <v>54</v>
      </c>
    </row>
    <row r="535" customFormat="false" ht="15" hidden="false" customHeight="false" outlineLevel="0" collapsed="false">
      <c r="A535" s="29" t="s">
        <v>997</v>
      </c>
      <c r="B535" s="29"/>
      <c r="C535" s="29" t="s">
        <v>2880</v>
      </c>
      <c r="D535" s="29" t="s">
        <v>660</v>
      </c>
      <c r="E535" s="29" t="s">
        <v>129</v>
      </c>
      <c r="F535" s="29" t="s">
        <v>2880</v>
      </c>
      <c r="G535" s="29" t="s">
        <v>2881</v>
      </c>
      <c r="H535" s="29" t="s">
        <v>49</v>
      </c>
      <c r="I535" s="29" t="s">
        <v>2876</v>
      </c>
      <c r="J535" s="29" t="s">
        <v>2877</v>
      </c>
      <c r="K535" s="30" t="s">
        <v>2882</v>
      </c>
      <c r="L535" s="29"/>
      <c r="M535" s="30" t="s">
        <v>2883</v>
      </c>
      <c r="N535" s="29" t="s">
        <v>53</v>
      </c>
      <c r="O535" s="31" t="n">
        <v>300</v>
      </c>
      <c r="P535" s="29" t="s">
        <v>54</v>
      </c>
    </row>
    <row r="536" customFormat="false" ht="15" hidden="false" customHeight="false" outlineLevel="0" collapsed="false">
      <c r="A536" s="29" t="s">
        <v>2884</v>
      </c>
      <c r="B536" s="29" t="s">
        <v>121</v>
      </c>
      <c r="C536" s="29" t="s">
        <v>665</v>
      </c>
      <c r="D536" s="29" t="s">
        <v>279</v>
      </c>
      <c r="E536" s="29" t="s">
        <v>2885</v>
      </c>
      <c r="F536" s="29" t="s">
        <v>665</v>
      </c>
      <c r="G536" s="29" t="s">
        <v>2886</v>
      </c>
      <c r="H536" s="29" t="s">
        <v>49</v>
      </c>
      <c r="I536" s="29" t="s">
        <v>2876</v>
      </c>
      <c r="J536" s="29" t="s">
        <v>2877</v>
      </c>
      <c r="K536" s="30" t="s">
        <v>2882</v>
      </c>
      <c r="L536" s="29"/>
      <c r="M536" s="30" t="s">
        <v>2887</v>
      </c>
      <c r="N536" s="29" t="s">
        <v>53</v>
      </c>
      <c r="O536" s="31" t="n">
        <v>1200</v>
      </c>
      <c r="P536" s="29" t="s">
        <v>54</v>
      </c>
    </row>
    <row r="537" customFormat="false" ht="15" hidden="false" customHeight="false" outlineLevel="0" collapsed="false">
      <c r="A537" s="29" t="s">
        <v>2888</v>
      </c>
      <c r="B537" s="29"/>
      <c r="C537" s="29" t="s">
        <v>2889</v>
      </c>
      <c r="D537" s="29" t="s">
        <v>2890</v>
      </c>
      <c r="E537" s="29" t="s">
        <v>2891</v>
      </c>
      <c r="F537" s="29" t="s">
        <v>511</v>
      </c>
      <c r="G537" s="29" t="s">
        <v>2892</v>
      </c>
      <c r="H537" s="29" t="s">
        <v>49</v>
      </c>
      <c r="I537" s="29" t="s">
        <v>2876</v>
      </c>
      <c r="J537" s="29" t="s">
        <v>2877</v>
      </c>
      <c r="K537" s="30" t="s">
        <v>2893</v>
      </c>
      <c r="L537" s="29"/>
      <c r="M537" s="30" t="s">
        <v>2894</v>
      </c>
      <c r="N537" s="29" t="s">
        <v>53</v>
      </c>
      <c r="O537" s="31" t="n">
        <v>50</v>
      </c>
      <c r="P537" s="29" t="s">
        <v>54</v>
      </c>
    </row>
    <row r="538" customFormat="false" ht="15" hidden="false" customHeight="false" outlineLevel="0" collapsed="false">
      <c r="A538" s="29" t="s">
        <v>1099</v>
      </c>
      <c r="B538" s="29" t="s">
        <v>90</v>
      </c>
      <c r="C538" s="29" t="s">
        <v>1387</v>
      </c>
      <c r="D538" s="29" t="s">
        <v>279</v>
      </c>
      <c r="E538" s="29" t="s">
        <v>2895</v>
      </c>
      <c r="F538" s="29" t="s">
        <v>1387</v>
      </c>
      <c r="G538" s="29" t="s">
        <v>2896</v>
      </c>
      <c r="H538" s="29" t="s">
        <v>49</v>
      </c>
      <c r="I538" s="29" t="s">
        <v>2876</v>
      </c>
      <c r="J538" s="29" t="s">
        <v>2877</v>
      </c>
      <c r="K538" s="30" t="s">
        <v>2897</v>
      </c>
      <c r="L538" s="29"/>
      <c r="M538" s="30" t="s">
        <v>2898</v>
      </c>
      <c r="N538" s="29" t="s">
        <v>53</v>
      </c>
      <c r="O538" s="31" t="n">
        <v>94</v>
      </c>
      <c r="P538" s="29" t="s">
        <v>54</v>
      </c>
    </row>
    <row r="539" customFormat="false" ht="15" hidden="false" customHeight="false" outlineLevel="0" collapsed="false">
      <c r="A539" s="29" t="s">
        <v>156</v>
      </c>
      <c r="B539" s="29" t="s">
        <v>121</v>
      </c>
      <c r="C539" s="29" t="s">
        <v>1687</v>
      </c>
      <c r="D539" s="29" t="s">
        <v>2899</v>
      </c>
      <c r="E539" s="29" t="s">
        <v>604</v>
      </c>
      <c r="F539" s="29" t="s">
        <v>1687</v>
      </c>
      <c r="G539" s="29" t="s">
        <v>2900</v>
      </c>
      <c r="H539" s="29" t="s">
        <v>49</v>
      </c>
      <c r="I539" s="29" t="s">
        <v>2876</v>
      </c>
      <c r="J539" s="29" t="s">
        <v>2877</v>
      </c>
      <c r="K539" s="30" t="s">
        <v>2901</v>
      </c>
      <c r="L539" s="29"/>
      <c r="M539" s="30" t="s">
        <v>2902</v>
      </c>
      <c r="N539" s="29" t="s">
        <v>53</v>
      </c>
      <c r="O539" s="31" t="n">
        <v>1000</v>
      </c>
      <c r="P539" s="29" t="s">
        <v>54</v>
      </c>
    </row>
    <row r="540" customFormat="false" ht="15" hidden="false" customHeight="false" outlineLevel="0" collapsed="false">
      <c r="A540" s="29" t="s">
        <v>2336</v>
      </c>
      <c r="B540" s="29" t="s">
        <v>121</v>
      </c>
      <c r="C540" s="29" t="s">
        <v>2903</v>
      </c>
      <c r="D540" s="29" t="s">
        <v>1360</v>
      </c>
      <c r="E540" s="29" t="s">
        <v>156</v>
      </c>
      <c r="F540" s="29" t="s">
        <v>2903</v>
      </c>
      <c r="G540" s="29" t="s">
        <v>2904</v>
      </c>
      <c r="H540" s="29" t="s">
        <v>49</v>
      </c>
      <c r="I540" s="29" t="s">
        <v>2876</v>
      </c>
      <c r="J540" s="29" t="s">
        <v>2877</v>
      </c>
      <c r="K540" s="30" t="s">
        <v>2905</v>
      </c>
      <c r="L540" s="29"/>
      <c r="M540" s="30" t="s">
        <v>2906</v>
      </c>
      <c r="N540" s="29" t="s">
        <v>53</v>
      </c>
      <c r="O540" s="31" t="n">
        <v>258</v>
      </c>
      <c r="P540" s="29" t="s">
        <v>54</v>
      </c>
    </row>
    <row r="541" customFormat="false" ht="15" hidden="false" customHeight="false" outlineLevel="0" collapsed="false">
      <c r="A541" s="29" t="s">
        <v>2907</v>
      </c>
      <c r="B541" s="29" t="s">
        <v>64</v>
      </c>
      <c r="C541" s="29" t="s">
        <v>2908</v>
      </c>
      <c r="D541" s="29" t="s">
        <v>2340</v>
      </c>
      <c r="E541" s="29" t="s">
        <v>89</v>
      </c>
      <c r="F541" s="29" t="s">
        <v>2908</v>
      </c>
      <c r="G541" s="29" t="s">
        <v>2909</v>
      </c>
      <c r="H541" s="29" t="s">
        <v>49</v>
      </c>
      <c r="I541" s="29" t="s">
        <v>2876</v>
      </c>
      <c r="J541" s="29" t="s">
        <v>2877</v>
      </c>
      <c r="K541" s="30" t="s">
        <v>2910</v>
      </c>
      <c r="L541" s="29"/>
      <c r="M541" s="30" t="s">
        <v>2911</v>
      </c>
      <c r="N541" s="29" t="s">
        <v>53</v>
      </c>
      <c r="O541" s="31" t="n">
        <v>500</v>
      </c>
      <c r="P541" s="29" t="s">
        <v>54</v>
      </c>
    </row>
    <row r="542" customFormat="false" ht="15" hidden="false" customHeight="false" outlineLevel="0" collapsed="false">
      <c r="A542" s="29" t="s">
        <v>438</v>
      </c>
      <c r="B542" s="29"/>
      <c r="C542" s="29" t="s">
        <v>636</v>
      </c>
      <c r="D542" s="29" t="s">
        <v>1355</v>
      </c>
      <c r="E542" s="29" t="s">
        <v>90</v>
      </c>
      <c r="F542" s="29" t="s">
        <v>636</v>
      </c>
      <c r="G542" s="29" t="s">
        <v>2912</v>
      </c>
      <c r="H542" s="29" t="s">
        <v>49</v>
      </c>
      <c r="I542" s="29" t="s">
        <v>2876</v>
      </c>
      <c r="J542" s="29" t="s">
        <v>2877</v>
      </c>
      <c r="K542" s="30" t="s">
        <v>2913</v>
      </c>
      <c r="L542" s="29"/>
      <c r="M542" s="30" t="s">
        <v>2914</v>
      </c>
      <c r="N542" s="29" t="s">
        <v>53</v>
      </c>
      <c r="O542" s="31" t="n">
        <v>150</v>
      </c>
      <c r="P542" s="29" t="s">
        <v>54</v>
      </c>
    </row>
    <row r="543" customFormat="false" ht="15" hidden="false" customHeight="false" outlineLevel="0" collapsed="false">
      <c r="A543" s="29" t="s">
        <v>2915</v>
      </c>
      <c r="B543" s="29"/>
      <c r="C543" s="29" t="s">
        <v>2916</v>
      </c>
      <c r="D543" s="29" t="s">
        <v>2917</v>
      </c>
      <c r="E543" s="29"/>
      <c r="F543" s="29" t="s">
        <v>2916</v>
      </c>
      <c r="G543" s="29" t="s">
        <v>2918</v>
      </c>
      <c r="H543" s="29" t="s">
        <v>49</v>
      </c>
      <c r="I543" s="29" t="s">
        <v>2876</v>
      </c>
      <c r="J543" s="29" t="s">
        <v>2919</v>
      </c>
      <c r="K543" s="30" t="s">
        <v>2920</v>
      </c>
      <c r="L543" s="29"/>
      <c r="M543" s="30" t="s">
        <v>2921</v>
      </c>
      <c r="N543" s="29" t="s">
        <v>53</v>
      </c>
      <c r="O543" s="31" t="n">
        <v>1</v>
      </c>
      <c r="P543" s="29" t="s">
        <v>54</v>
      </c>
    </row>
    <row r="544" customFormat="false" ht="15" hidden="false" customHeight="false" outlineLevel="0" collapsed="false">
      <c r="A544" s="29" t="s">
        <v>2922</v>
      </c>
      <c r="B544" s="29" t="s">
        <v>66</v>
      </c>
      <c r="C544" s="29" t="s">
        <v>1241</v>
      </c>
      <c r="D544" s="29" t="s">
        <v>594</v>
      </c>
      <c r="E544" s="29" t="s">
        <v>2923</v>
      </c>
      <c r="F544" s="29" t="s">
        <v>1241</v>
      </c>
      <c r="G544" s="29" t="s">
        <v>2924</v>
      </c>
      <c r="H544" s="29" t="s">
        <v>49</v>
      </c>
      <c r="I544" s="29" t="s">
        <v>2876</v>
      </c>
      <c r="J544" s="29" t="s">
        <v>2919</v>
      </c>
      <c r="K544" s="30" t="s">
        <v>2925</v>
      </c>
      <c r="L544" s="29"/>
      <c r="M544" s="30" t="s">
        <v>2926</v>
      </c>
      <c r="N544" s="29" t="s">
        <v>53</v>
      </c>
      <c r="O544" s="31" t="n">
        <v>100</v>
      </c>
      <c r="P544" s="29" t="s">
        <v>54</v>
      </c>
    </row>
    <row r="545" customFormat="false" ht="15" hidden="false" customHeight="false" outlineLevel="0" collapsed="false">
      <c r="A545" s="29" t="s">
        <v>578</v>
      </c>
      <c r="B545" s="29"/>
      <c r="C545" s="29" t="s">
        <v>2927</v>
      </c>
      <c r="D545" s="29" t="s">
        <v>2928</v>
      </c>
      <c r="E545" s="29" t="s">
        <v>2929</v>
      </c>
      <c r="F545" s="29" t="s">
        <v>2927</v>
      </c>
      <c r="G545" s="29" t="s">
        <v>2930</v>
      </c>
      <c r="H545" s="29" t="s">
        <v>49</v>
      </c>
      <c r="I545" s="29" t="s">
        <v>2876</v>
      </c>
      <c r="J545" s="29" t="s">
        <v>2931</v>
      </c>
      <c r="K545" s="30" t="s">
        <v>2932</v>
      </c>
      <c r="L545" s="29"/>
      <c r="M545" s="30" t="s">
        <v>2933</v>
      </c>
      <c r="N545" s="29" t="s">
        <v>53</v>
      </c>
      <c r="O545" s="31" t="n">
        <v>200</v>
      </c>
      <c r="P545" s="29" t="s">
        <v>54</v>
      </c>
    </row>
    <row r="546" customFormat="false" ht="15" hidden="false" customHeight="false" outlineLevel="0" collapsed="false">
      <c r="A546" s="29" t="s">
        <v>2934</v>
      </c>
      <c r="B546" s="29" t="s">
        <v>121</v>
      </c>
      <c r="C546" s="29" t="s">
        <v>2935</v>
      </c>
      <c r="D546" s="29" t="s">
        <v>2936</v>
      </c>
      <c r="E546" s="29"/>
      <c r="F546" s="29" t="s">
        <v>2935</v>
      </c>
      <c r="G546" s="29" t="s">
        <v>2937</v>
      </c>
      <c r="H546" s="29" t="s">
        <v>49</v>
      </c>
      <c r="I546" s="29" t="s">
        <v>2876</v>
      </c>
      <c r="J546" s="29" t="s">
        <v>2938</v>
      </c>
      <c r="K546" s="30" t="s">
        <v>2939</v>
      </c>
      <c r="L546" s="29"/>
      <c r="M546" s="30" t="s">
        <v>2940</v>
      </c>
      <c r="N546" s="29" t="s">
        <v>53</v>
      </c>
      <c r="O546" s="31" t="n">
        <v>100</v>
      </c>
      <c r="P546" s="29" t="s">
        <v>54</v>
      </c>
    </row>
    <row r="547" customFormat="false" ht="15" hidden="false" customHeight="false" outlineLevel="0" collapsed="false">
      <c r="A547" s="29" t="s">
        <v>2941</v>
      </c>
      <c r="B547" s="29"/>
      <c r="C547" s="29" t="s">
        <v>2942</v>
      </c>
      <c r="D547" s="29" t="s">
        <v>2943</v>
      </c>
      <c r="E547" s="29" t="s">
        <v>121</v>
      </c>
      <c r="F547" s="29" t="s">
        <v>2942</v>
      </c>
      <c r="G547" s="29" t="s">
        <v>2944</v>
      </c>
      <c r="H547" s="29" t="s">
        <v>49</v>
      </c>
      <c r="I547" s="29" t="s">
        <v>2876</v>
      </c>
      <c r="J547" s="29" t="s">
        <v>2945</v>
      </c>
      <c r="K547" s="30" t="s">
        <v>2946</v>
      </c>
      <c r="L547" s="29"/>
      <c r="M547" s="30" t="s">
        <v>2947</v>
      </c>
      <c r="N547" s="29" t="s">
        <v>53</v>
      </c>
      <c r="O547" s="31" t="n">
        <v>100</v>
      </c>
      <c r="P547" s="29" t="s">
        <v>54</v>
      </c>
    </row>
    <row r="548" customFormat="false" ht="15" hidden="false" customHeight="false" outlineLevel="0" collapsed="false">
      <c r="A548" s="29" t="s">
        <v>2673</v>
      </c>
      <c r="B548" s="29" t="s">
        <v>121</v>
      </c>
      <c r="C548" s="29" t="s">
        <v>2942</v>
      </c>
      <c r="D548" s="29" t="s">
        <v>2948</v>
      </c>
      <c r="E548" s="29" t="s">
        <v>121</v>
      </c>
      <c r="F548" s="29" t="s">
        <v>2942</v>
      </c>
      <c r="G548" s="29" t="s">
        <v>2949</v>
      </c>
      <c r="H548" s="29" t="s">
        <v>49</v>
      </c>
      <c r="I548" s="29" t="s">
        <v>2876</v>
      </c>
      <c r="J548" s="29" t="s">
        <v>2950</v>
      </c>
      <c r="K548" s="30" t="s">
        <v>2951</v>
      </c>
      <c r="L548" s="29"/>
      <c r="M548" s="30" t="s">
        <v>2952</v>
      </c>
      <c r="N548" s="29" t="s">
        <v>53</v>
      </c>
      <c r="O548" s="31" t="n">
        <v>232</v>
      </c>
      <c r="P548" s="29" t="s">
        <v>54</v>
      </c>
    </row>
    <row r="549" customFormat="false" ht="15" hidden="false" customHeight="false" outlineLevel="0" collapsed="false">
      <c r="A549" s="29" t="s">
        <v>2953</v>
      </c>
      <c r="B549" s="29" t="s">
        <v>164</v>
      </c>
      <c r="C549" s="29" t="s">
        <v>2954</v>
      </c>
      <c r="D549" s="29" t="s">
        <v>47</v>
      </c>
      <c r="E549" s="29" t="s">
        <v>47</v>
      </c>
      <c r="F549" s="29" t="s">
        <v>47</v>
      </c>
      <c r="G549" s="29" t="s">
        <v>2955</v>
      </c>
      <c r="H549" s="29" t="s">
        <v>49</v>
      </c>
      <c r="I549" s="29" t="s">
        <v>2876</v>
      </c>
      <c r="J549" s="29" t="s">
        <v>2956</v>
      </c>
      <c r="K549" s="30" t="s">
        <v>2957</v>
      </c>
      <c r="L549" s="29"/>
      <c r="M549" s="30" t="s">
        <v>2958</v>
      </c>
      <c r="N549" s="29" t="s">
        <v>53</v>
      </c>
      <c r="O549" s="31" t="n">
        <v>200</v>
      </c>
      <c r="P549" s="29" t="s">
        <v>54</v>
      </c>
    </row>
    <row r="550" customFormat="false" ht="15" hidden="false" customHeight="false" outlineLevel="0" collapsed="false">
      <c r="A550" s="29" t="s">
        <v>2959</v>
      </c>
      <c r="B550" s="29" t="s">
        <v>148</v>
      </c>
      <c r="C550" s="29" t="s">
        <v>1377</v>
      </c>
      <c r="D550" s="29" t="s">
        <v>202</v>
      </c>
      <c r="E550" s="29"/>
      <c r="F550" s="29" t="s">
        <v>1377</v>
      </c>
      <c r="G550" s="29" t="s">
        <v>2960</v>
      </c>
      <c r="H550" s="29" t="s">
        <v>49</v>
      </c>
      <c r="I550" s="29" t="s">
        <v>2876</v>
      </c>
      <c r="J550" s="29" t="s">
        <v>2961</v>
      </c>
      <c r="K550" s="30" t="s">
        <v>2962</v>
      </c>
      <c r="L550" s="29"/>
      <c r="M550" s="30" t="s">
        <v>2963</v>
      </c>
      <c r="N550" s="29" t="s">
        <v>53</v>
      </c>
      <c r="O550" s="31" t="n">
        <v>50</v>
      </c>
      <c r="P550" s="29" t="s">
        <v>54</v>
      </c>
    </row>
    <row r="551" customFormat="false" ht="15" hidden="false" customHeight="false" outlineLevel="0" collapsed="false">
      <c r="A551" s="29"/>
      <c r="B551" s="29"/>
      <c r="C551" s="29"/>
      <c r="D551" s="29"/>
      <c r="E551" s="29"/>
      <c r="F551" s="29"/>
      <c r="G551" s="29"/>
      <c r="H551" s="29"/>
      <c r="I551" s="29"/>
      <c r="J551" s="29"/>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29"/>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29"/>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29"/>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29"/>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29"/>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29"/>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29"/>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29"/>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29"/>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29"/>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29"/>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29"/>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29"/>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29"/>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29"/>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29"/>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29"/>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29"/>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29"/>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29"/>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29"/>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29"/>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29"/>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29"/>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29"/>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29"/>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29"/>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29"/>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29"/>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29"/>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29"/>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29"/>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29"/>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29"/>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29"/>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29"/>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29"/>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29"/>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29"/>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29"/>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29"/>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29"/>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29"/>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29"/>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29"/>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29"/>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29"/>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29"/>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29"/>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29"/>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29"/>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29"/>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29"/>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29"/>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29"/>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29"/>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29"/>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29"/>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29"/>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29"/>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29"/>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29"/>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29"/>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29"/>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29"/>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29"/>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29"/>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29"/>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29"/>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29"/>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29"/>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29"/>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29"/>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29"/>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29"/>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29"/>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29"/>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29"/>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29"/>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29"/>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29"/>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29"/>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29"/>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29"/>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29"/>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29"/>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29"/>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29"/>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29"/>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29"/>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29"/>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29"/>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29"/>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29"/>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29"/>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29"/>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29"/>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29"/>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29"/>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29"/>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29"/>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29"/>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29"/>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29"/>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29"/>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29"/>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29"/>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29"/>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29"/>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29"/>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29"/>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29"/>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29"/>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29"/>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29"/>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29"/>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29"/>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29"/>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29"/>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29"/>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29"/>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29"/>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29"/>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29"/>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29"/>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29"/>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29"/>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29"/>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29"/>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29"/>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29"/>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29"/>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29"/>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29"/>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29"/>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29"/>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29"/>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29"/>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29"/>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29"/>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29"/>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29"/>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29"/>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29"/>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29"/>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29"/>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29"/>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29"/>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29"/>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29"/>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29"/>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29"/>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29"/>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29"/>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29"/>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29"/>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29"/>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29"/>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29"/>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29"/>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29"/>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29"/>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29"/>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29"/>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29"/>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29"/>
      <c r="K1538" s="30"/>
      <c r="L1538" s="29"/>
      <c r="M1538" s="30"/>
      <c r="N1538" s="29"/>
      <c r="O1538" s="31"/>
      <c r="P1538" s="29"/>
    </row>
    <row r="1539" customFormat="false" ht="15" hidden="false" customHeight="false" outlineLevel="0" collapsed="false">
      <c r="A1539" s="29"/>
      <c r="B1539" s="29"/>
      <c r="C1539" s="29"/>
      <c r="D1539" s="29"/>
      <c r="E1539" s="29"/>
      <c r="F1539" s="29"/>
      <c r="G1539" s="29"/>
      <c r="H1539" s="29"/>
      <c r="I1539" s="29"/>
      <c r="J1539" s="29"/>
      <c r="K1539" s="30"/>
      <c r="L1539" s="29"/>
      <c r="M1539" s="30"/>
      <c r="N1539" s="29"/>
      <c r="O1539" s="31"/>
      <c r="P1539" s="29"/>
    </row>
    <row r="1540" customFormat="false" ht="15" hidden="false" customHeight="false" outlineLevel="0" collapsed="false">
      <c r="A1540" s="29"/>
      <c r="B1540" s="29"/>
      <c r="C1540" s="29"/>
      <c r="D1540" s="29"/>
      <c r="E1540" s="29"/>
      <c r="F1540" s="29"/>
      <c r="G1540" s="29"/>
      <c r="H1540" s="29"/>
      <c r="I1540" s="29"/>
      <c r="J1540" s="29"/>
      <c r="K1540" s="30"/>
      <c r="L1540" s="29"/>
      <c r="M1540" s="30"/>
      <c r="N1540" s="29"/>
      <c r="O1540" s="31"/>
      <c r="P1540" s="29"/>
    </row>
    <row r="1541" customFormat="false" ht="15" hidden="false" customHeight="false" outlineLevel="0" collapsed="false">
      <c r="A1541" s="29"/>
      <c r="B1541" s="29"/>
      <c r="C1541" s="29"/>
      <c r="D1541" s="29"/>
      <c r="E1541" s="29"/>
      <c r="F1541" s="29"/>
      <c r="G1541" s="29"/>
      <c r="H1541" s="29"/>
      <c r="I1541" s="29"/>
      <c r="J1541" s="29"/>
      <c r="K1541" s="30"/>
      <c r="L1541" s="29"/>
      <c r="M1541" s="30"/>
      <c r="N1541" s="29"/>
      <c r="O1541" s="31"/>
      <c r="P1541" s="29"/>
    </row>
    <row r="1542" customFormat="false" ht="15" hidden="false" customHeight="false" outlineLevel="0" collapsed="false">
      <c r="A1542" s="29"/>
      <c r="B1542" s="29"/>
      <c r="C1542" s="29"/>
      <c r="D1542" s="29"/>
      <c r="E1542" s="29"/>
      <c r="F1542" s="29"/>
      <c r="G1542" s="29"/>
      <c r="H1542" s="29"/>
      <c r="I1542" s="29"/>
      <c r="J1542" s="29"/>
      <c r="K1542" s="30"/>
      <c r="L1542" s="29"/>
      <c r="M1542" s="30"/>
      <c r="N1542" s="29"/>
      <c r="O1542" s="31"/>
      <c r="P1542" s="29"/>
    </row>
    <row r="1543" customFormat="false" ht="15" hidden="false" customHeight="false" outlineLevel="0" collapsed="false">
      <c r="A1543" s="29"/>
      <c r="B1543" s="29"/>
      <c r="C1543" s="29"/>
      <c r="D1543" s="29"/>
      <c r="E1543" s="29"/>
      <c r="F1543" s="29"/>
      <c r="G1543" s="29"/>
      <c r="H1543" s="29"/>
      <c r="I1543" s="29"/>
      <c r="J1543" s="29"/>
      <c r="K1543" s="30"/>
      <c r="L1543" s="29"/>
      <c r="M1543" s="30"/>
      <c r="N1543" s="29"/>
      <c r="O1543" s="31"/>
      <c r="P1543" s="29"/>
    </row>
    <row r="1544" customFormat="false" ht="15" hidden="false" customHeight="false" outlineLevel="0" collapsed="false">
      <c r="A1544" s="29"/>
      <c r="B1544" s="29"/>
      <c r="C1544" s="29"/>
      <c r="D1544" s="29"/>
      <c r="E1544" s="29"/>
      <c r="F1544" s="29"/>
      <c r="G1544" s="29"/>
      <c r="H1544" s="29"/>
      <c r="I1544" s="29"/>
      <c r="J1544" s="29"/>
      <c r="K1544" s="30"/>
      <c r="L1544" s="29"/>
      <c r="M1544" s="30"/>
      <c r="N1544" s="29"/>
      <c r="O1544" s="31"/>
      <c r="P1544" s="29"/>
    </row>
    <row r="1545" customFormat="false" ht="15" hidden="false" customHeight="false" outlineLevel="0" collapsed="false">
      <c r="A1545" s="29"/>
      <c r="B1545" s="29"/>
      <c r="C1545" s="29"/>
      <c r="D1545" s="29"/>
      <c r="E1545" s="29"/>
      <c r="F1545" s="29"/>
      <c r="G1545" s="29"/>
      <c r="H1545" s="29"/>
      <c r="I1545" s="29"/>
      <c r="J1545" s="29"/>
      <c r="K1545" s="30"/>
      <c r="L1545" s="29"/>
      <c r="M1545" s="30"/>
      <c r="N1545" s="29"/>
      <c r="O1545" s="31"/>
      <c r="P1545" s="29"/>
    </row>
    <row r="1546" customFormat="false" ht="15" hidden="false" customHeight="false" outlineLevel="0" collapsed="false">
      <c r="A1546" s="29"/>
      <c r="B1546" s="29"/>
      <c r="C1546" s="29"/>
      <c r="D1546" s="29"/>
      <c r="E1546" s="29"/>
      <c r="F1546" s="29"/>
      <c r="G1546" s="29"/>
      <c r="H1546" s="29"/>
      <c r="I1546" s="29"/>
      <c r="J1546" s="29"/>
      <c r="K1546" s="30"/>
      <c r="L1546" s="29"/>
      <c r="M1546" s="30"/>
      <c r="N1546" s="29"/>
      <c r="O1546" s="31"/>
      <c r="P1546" s="29"/>
    </row>
    <row r="1547" customFormat="false" ht="15" hidden="false" customHeight="false" outlineLevel="0" collapsed="false">
      <c r="A1547" s="29"/>
      <c r="B1547" s="29"/>
      <c r="C1547" s="29"/>
      <c r="D1547" s="29"/>
      <c r="E1547" s="29"/>
      <c r="F1547" s="29"/>
      <c r="G1547" s="29"/>
      <c r="H1547" s="29"/>
      <c r="I1547" s="29"/>
      <c r="J1547" s="29"/>
      <c r="K1547" s="30"/>
      <c r="L1547" s="29"/>
      <c r="M1547" s="30"/>
      <c r="N1547" s="29"/>
      <c r="O1547" s="31"/>
      <c r="P1547" s="29"/>
    </row>
    <row r="1548" customFormat="false" ht="15" hidden="false" customHeight="false" outlineLevel="0" collapsed="false">
      <c r="A1548" s="29"/>
      <c r="B1548" s="29"/>
      <c r="C1548" s="29"/>
      <c r="D1548" s="29"/>
      <c r="E1548" s="29"/>
      <c r="F1548" s="29"/>
      <c r="G1548" s="29"/>
      <c r="H1548" s="29"/>
      <c r="I1548" s="29"/>
      <c r="J1548" s="29"/>
      <c r="K1548" s="30"/>
      <c r="L1548" s="29"/>
      <c r="M1548" s="30"/>
      <c r="N1548" s="29"/>
      <c r="O1548" s="31"/>
      <c r="P1548" s="29"/>
    </row>
    <row r="1549" customFormat="false" ht="15" hidden="false" customHeight="false" outlineLevel="0" collapsed="false">
      <c r="A1549" s="29"/>
      <c r="B1549" s="29"/>
      <c r="C1549" s="29"/>
      <c r="D1549" s="29"/>
      <c r="E1549" s="29"/>
      <c r="F1549" s="29"/>
      <c r="G1549" s="29"/>
      <c r="H1549" s="29"/>
      <c r="I1549" s="29"/>
      <c r="J1549" s="29"/>
      <c r="K1549" s="30"/>
      <c r="L1549" s="29"/>
      <c r="M1549" s="30"/>
      <c r="N1549" s="29"/>
      <c r="O1549" s="31"/>
      <c r="P1549" s="29"/>
    </row>
    <row r="1550" customFormat="false" ht="15" hidden="false" customHeight="false" outlineLevel="0" collapsed="false">
      <c r="A1550" s="29"/>
      <c r="B1550" s="29"/>
      <c r="C1550" s="29"/>
      <c r="D1550" s="29"/>
      <c r="E1550" s="29"/>
      <c r="F1550" s="29"/>
      <c r="G1550" s="29"/>
      <c r="H1550" s="29"/>
      <c r="I1550" s="29"/>
      <c r="J1550" s="29"/>
      <c r="K1550" s="30"/>
      <c r="L1550" s="29"/>
      <c r="M1550" s="30"/>
      <c r="N1550" s="29"/>
      <c r="O1550" s="31"/>
      <c r="P1550"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50" type="textLength">
      <formula1>1</formula1>
      <formula2>35</formula2>
    </dataValidation>
    <dataValidation allowBlank="true" error="You cannot enter Address more than 300 characters" errorStyle="stop" errorTitle="Input Error" operator="between" showDropDown="false" showErrorMessage="true" showInputMessage="false" sqref="G15:G15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5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0" type="list">
      <formula1>INDIRECT(SUBSTITUTE(I15," ",""))</formula1>
      <formula2>0</formula2>
    </dataValidation>
    <dataValidation allowBlank="true" error="Please enter a valid Pin Code" errorStyle="stop" errorTitle="Input Error" operator="between" showDropDown="false" showErrorMessage="true" showInputMessage="false" sqref="K15:K15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964</v>
      </c>
      <c r="C1" s="32" t="s">
        <v>2965</v>
      </c>
      <c r="D1" s="32" t="s">
        <v>2966</v>
      </c>
      <c r="E1" s="33" t="s">
        <v>2967</v>
      </c>
      <c r="F1" s="33" t="s">
        <v>2968</v>
      </c>
      <c r="G1" s="33" t="s">
        <v>2969</v>
      </c>
      <c r="H1" s="33" t="s">
        <v>2970</v>
      </c>
      <c r="I1" s="33" t="s">
        <v>2971</v>
      </c>
      <c r="J1" s="33" t="s">
        <v>2972</v>
      </c>
      <c r="K1" s="33" t="s">
        <v>2973</v>
      </c>
      <c r="L1" s="33" t="s">
        <v>2974</v>
      </c>
      <c r="M1" s="33" t="s">
        <v>2975</v>
      </c>
      <c r="N1" s="33" t="s">
        <v>2976</v>
      </c>
      <c r="O1" s="33" t="s">
        <v>2977</v>
      </c>
      <c r="P1" s="33" t="s">
        <v>2978</v>
      </c>
      <c r="Q1" s="33" t="s">
        <v>2979</v>
      </c>
      <c r="R1" s="33" t="s">
        <v>2980</v>
      </c>
      <c r="S1" s="33" t="s">
        <v>2981</v>
      </c>
      <c r="T1" s="33" t="s">
        <v>2982</v>
      </c>
      <c r="U1" s="33" t="s">
        <v>2983</v>
      </c>
      <c r="V1" s="33" t="s">
        <v>2984</v>
      </c>
      <c r="W1" s="33" t="s">
        <v>2985</v>
      </c>
      <c r="X1" s="33" t="s">
        <v>2986</v>
      </c>
      <c r="Y1" s="33" t="s">
        <v>2987</v>
      </c>
      <c r="Z1" s="33" t="s">
        <v>2988</v>
      </c>
      <c r="AA1" s="33" t="s">
        <v>2989</v>
      </c>
      <c r="AB1" s="33" t="s">
        <v>2990</v>
      </c>
      <c r="AC1" s="33" t="s">
        <v>2991</v>
      </c>
      <c r="AD1" s="33" t="s">
        <v>2992</v>
      </c>
      <c r="AE1" s="33" t="s">
        <v>2993</v>
      </c>
      <c r="AF1" s="33" t="s">
        <v>2994</v>
      </c>
      <c r="AG1" s="33" t="s">
        <v>2995</v>
      </c>
      <c r="AH1" s="33" t="s">
        <v>2996</v>
      </c>
      <c r="AI1" s="33" t="s">
        <v>2997</v>
      </c>
      <c r="AJ1" s="33" t="s">
        <v>2998</v>
      </c>
      <c r="AK1" s="33" t="s">
        <v>2999</v>
      </c>
      <c r="AL1" s="33" t="s">
        <v>3000</v>
      </c>
      <c r="AM1" s="32"/>
      <c r="AN1" s="32" t="s">
        <v>43</v>
      </c>
      <c r="AO1" s="32"/>
      <c r="AP1" s="34" t="n">
        <v>2</v>
      </c>
      <c r="AQ1" s="32"/>
      <c r="AR1" s="32" t="s">
        <v>47</v>
      </c>
    </row>
    <row r="2" customFormat="false" ht="15.75" hidden="false" customHeight="false" outlineLevel="0" collapsed="false">
      <c r="A2" s="35" t="s">
        <v>49</v>
      </c>
      <c r="B2" s="35" t="s">
        <v>2965</v>
      </c>
      <c r="C2" s="35" t="s">
        <v>3001</v>
      </c>
      <c r="D2" s="35" t="s">
        <v>3002</v>
      </c>
      <c r="E2" s="35" t="s">
        <v>3003</v>
      </c>
      <c r="F2" s="35" t="s">
        <v>3004</v>
      </c>
      <c r="G2" s="35" t="s">
        <v>3005</v>
      </c>
      <c r="H2" s="35" t="s">
        <v>2970</v>
      </c>
      <c r="I2" s="35" t="s">
        <v>3006</v>
      </c>
      <c r="J2" s="35" t="s">
        <v>3007</v>
      </c>
      <c r="K2" s="35" t="s">
        <v>3008</v>
      </c>
      <c r="L2" s="35" t="s">
        <v>3009</v>
      </c>
      <c r="M2" s="35" t="s">
        <v>3010</v>
      </c>
      <c r="N2" s="35" t="s">
        <v>3011</v>
      </c>
      <c r="O2" s="35" t="s">
        <v>3012</v>
      </c>
      <c r="P2" s="35" t="s">
        <v>3013</v>
      </c>
      <c r="Q2" s="35" t="s">
        <v>3014</v>
      </c>
      <c r="R2" s="35" t="s">
        <v>3015</v>
      </c>
      <c r="S2" s="35" t="s">
        <v>3016</v>
      </c>
      <c r="T2" s="35" t="s">
        <v>3017</v>
      </c>
      <c r="U2" s="35" t="s">
        <v>47</v>
      </c>
      <c r="V2" s="35" t="s">
        <v>3018</v>
      </c>
      <c r="W2" s="35" t="s">
        <v>3019</v>
      </c>
      <c r="X2" s="35" t="s">
        <v>3020</v>
      </c>
      <c r="Y2" s="35" t="s">
        <v>3021</v>
      </c>
      <c r="Z2" s="35" t="s">
        <v>3022</v>
      </c>
      <c r="AA2" s="35" t="s">
        <v>3023</v>
      </c>
      <c r="AB2" s="35" t="s">
        <v>3024</v>
      </c>
      <c r="AC2" s="35" t="s">
        <v>47</v>
      </c>
      <c r="AD2" s="35" t="s">
        <v>3025</v>
      </c>
      <c r="AE2" s="35" t="s">
        <v>3026</v>
      </c>
      <c r="AF2" s="35" t="s">
        <v>3027</v>
      </c>
      <c r="AG2" s="35" t="s">
        <v>3028</v>
      </c>
      <c r="AH2" s="35" t="s">
        <v>3029</v>
      </c>
      <c r="AI2" s="35" t="s">
        <v>3030</v>
      </c>
      <c r="AJ2" s="35" t="s">
        <v>3031</v>
      </c>
      <c r="AK2" s="35" t="s">
        <v>3032</v>
      </c>
      <c r="AL2" s="35" t="s">
        <v>3033</v>
      </c>
      <c r="AM2" s="35"/>
      <c r="AN2" s="36" t="s">
        <v>53</v>
      </c>
      <c r="AO2" s="35"/>
      <c r="AP2" s="37"/>
      <c r="AR2" s="0" t="s">
        <v>47</v>
      </c>
    </row>
    <row r="3" customFormat="false" ht="15.75" hidden="false" customHeight="false" outlineLevel="0" collapsed="false">
      <c r="A3" s="35" t="s">
        <v>3034</v>
      </c>
      <c r="B3" s="35" t="s">
        <v>2966</v>
      </c>
      <c r="C3" s="35" t="s">
        <v>3035</v>
      </c>
      <c r="D3" s="35" t="s">
        <v>3036</v>
      </c>
      <c r="E3" s="35" t="s">
        <v>3037</v>
      </c>
      <c r="F3" s="35" t="s">
        <v>3038</v>
      </c>
      <c r="G3" s="35" t="s">
        <v>3039</v>
      </c>
      <c r="H3" s="35"/>
      <c r="I3" s="35" t="s">
        <v>3013</v>
      </c>
      <c r="J3" s="35"/>
      <c r="K3" s="35" t="s">
        <v>3040</v>
      </c>
      <c r="L3" s="35" t="s">
        <v>2974</v>
      </c>
      <c r="M3" s="35" t="s">
        <v>3041</v>
      </c>
      <c r="N3" s="35" t="s">
        <v>3042</v>
      </c>
      <c r="O3" s="35" t="s">
        <v>3043</v>
      </c>
      <c r="P3" s="35" t="s">
        <v>3044</v>
      </c>
      <c r="Q3" s="35" t="s">
        <v>3045</v>
      </c>
      <c r="R3" s="35" t="s">
        <v>3046</v>
      </c>
      <c r="S3" s="35" t="s">
        <v>3047</v>
      </c>
      <c r="T3" s="35" t="s">
        <v>3048</v>
      </c>
      <c r="U3" s="35"/>
      <c r="V3" s="35" t="s">
        <v>3049</v>
      </c>
      <c r="W3" s="35" t="s">
        <v>3050</v>
      </c>
      <c r="X3" s="35" t="s">
        <v>3051</v>
      </c>
      <c r="Y3" s="35" t="s">
        <v>3052</v>
      </c>
      <c r="Z3" s="35" t="s">
        <v>3053</v>
      </c>
      <c r="AA3" s="35" t="s">
        <v>3054</v>
      </c>
      <c r="AB3" s="35" t="s">
        <v>3055</v>
      </c>
      <c r="AC3" s="35"/>
      <c r="AD3" s="35" t="s">
        <v>3056</v>
      </c>
      <c r="AE3" s="35" t="s">
        <v>3057</v>
      </c>
      <c r="AF3" s="35" t="s">
        <v>3058</v>
      </c>
      <c r="AG3" s="35" t="s">
        <v>3059</v>
      </c>
      <c r="AH3" s="35" t="s">
        <v>3060</v>
      </c>
      <c r="AI3" s="35" t="s">
        <v>3061</v>
      </c>
      <c r="AJ3" s="35" t="s">
        <v>3062</v>
      </c>
      <c r="AK3" s="35" t="s">
        <v>3063</v>
      </c>
      <c r="AL3" s="35" t="s">
        <v>3064</v>
      </c>
      <c r="AM3" s="35"/>
      <c r="AN3" s="36" t="s">
        <v>3065</v>
      </c>
      <c r="AO3" s="35"/>
      <c r="AP3" s="35"/>
    </row>
    <row r="4" customFormat="false" ht="15.75" hidden="false" customHeight="false" outlineLevel="0" collapsed="false">
      <c r="A4" s="35" t="s">
        <v>3066</v>
      </c>
      <c r="B4" s="35" t="s">
        <v>2967</v>
      </c>
      <c r="C4" s="35"/>
      <c r="D4" s="35" t="s">
        <v>3067</v>
      </c>
      <c r="E4" s="35" t="s">
        <v>3068</v>
      </c>
      <c r="F4" s="35" t="s">
        <v>3069</v>
      </c>
      <c r="G4" s="35" t="s">
        <v>3070</v>
      </c>
      <c r="H4" s="35"/>
      <c r="I4" s="35" t="s">
        <v>3071</v>
      </c>
      <c r="J4" s="35"/>
      <c r="K4" s="35"/>
      <c r="L4" s="35" t="s">
        <v>3072</v>
      </c>
      <c r="M4" s="35"/>
      <c r="N4" s="35" t="s">
        <v>3073</v>
      </c>
      <c r="O4" s="35" t="s">
        <v>3074</v>
      </c>
      <c r="P4" s="35" t="s">
        <v>3075</v>
      </c>
      <c r="Q4" s="35" t="s">
        <v>3076</v>
      </c>
      <c r="R4" s="35" t="s">
        <v>3077</v>
      </c>
      <c r="S4" s="35" t="s">
        <v>3078</v>
      </c>
      <c r="T4" s="35" t="s">
        <v>3079</v>
      </c>
      <c r="U4" s="35"/>
      <c r="V4" s="35" t="s">
        <v>3080</v>
      </c>
      <c r="W4" s="35" t="s">
        <v>3081</v>
      </c>
      <c r="X4" s="35" t="s">
        <v>3082</v>
      </c>
      <c r="Y4" s="35" t="s">
        <v>3083</v>
      </c>
      <c r="Z4" s="35" t="s">
        <v>3084</v>
      </c>
      <c r="AA4" s="35" t="s">
        <v>3085</v>
      </c>
      <c r="AB4" s="35" t="s">
        <v>3086</v>
      </c>
      <c r="AC4" s="35"/>
      <c r="AD4" s="35" t="s">
        <v>3087</v>
      </c>
      <c r="AE4" s="35" t="s">
        <v>3088</v>
      </c>
      <c r="AF4" s="35" t="s">
        <v>3089</v>
      </c>
      <c r="AG4" s="35" t="s">
        <v>3090</v>
      </c>
      <c r="AH4" s="35" t="s">
        <v>3091</v>
      </c>
      <c r="AI4" s="35" t="s">
        <v>3092</v>
      </c>
      <c r="AJ4" s="35" t="s">
        <v>3093</v>
      </c>
      <c r="AK4" s="35" t="s">
        <v>3094</v>
      </c>
      <c r="AL4" s="35" t="s">
        <v>3095</v>
      </c>
      <c r="AM4" s="35"/>
      <c r="AN4" s="36" t="s">
        <v>3096</v>
      </c>
      <c r="AO4" s="35"/>
      <c r="AP4" s="35"/>
    </row>
    <row r="5" customFormat="false" ht="15.75" hidden="false" customHeight="false" outlineLevel="0" collapsed="false">
      <c r="A5" s="35" t="s">
        <v>3097</v>
      </c>
      <c r="B5" s="35" t="s">
        <v>2968</v>
      </c>
      <c r="C5" s="35"/>
      <c r="D5" s="35" t="s">
        <v>3098</v>
      </c>
      <c r="E5" s="35" t="s">
        <v>3099</v>
      </c>
      <c r="F5" s="35" t="s">
        <v>3100</v>
      </c>
      <c r="G5" s="35" t="s">
        <v>3101</v>
      </c>
      <c r="H5" s="35"/>
      <c r="I5" s="35" t="s">
        <v>3102</v>
      </c>
      <c r="J5" s="35"/>
      <c r="K5" s="35"/>
      <c r="L5" s="35" t="s">
        <v>3103</v>
      </c>
      <c r="M5" s="35"/>
      <c r="N5" s="35" t="s">
        <v>3104</v>
      </c>
      <c r="O5" s="35" t="s">
        <v>3105</v>
      </c>
      <c r="P5" s="35" t="s">
        <v>3106</v>
      </c>
      <c r="Q5" s="35" t="s">
        <v>3107</v>
      </c>
      <c r="R5" s="35" t="s">
        <v>3108</v>
      </c>
      <c r="S5" s="35" t="s">
        <v>3109</v>
      </c>
      <c r="T5" s="35" t="s">
        <v>3110</v>
      </c>
      <c r="U5" s="35"/>
      <c r="V5" s="35" t="s">
        <v>3111</v>
      </c>
      <c r="W5" s="35" t="s">
        <v>3039</v>
      </c>
      <c r="X5" s="35" t="s">
        <v>3112</v>
      </c>
      <c r="Y5" s="35" t="s">
        <v>3113</v>
      </c>
      <c r="Z5" s="35" t="s">
        <v>3114</v>
      </c>
      <c r="AA5" s="35" t="s">
        <v>3115</v>
      </c>
      <c r="AB5" s="35" t="s">
        <v>3116</v>
      </c>
      <c r="AC5" s="35"/>
      <c r="AD5" s="35" t="s">
        <v>3117</v>
      </c>
      <c r="AE5" s="35" t="s">
        <v>3118</v>
      </c>
      <c r="AF5" s="35" t="s">
        <v>3119</v>
      </c>
      <c r="AG5" s="35" t="s">
        <v>3120</v>
      </c>
      <c r="AH5" s="35" t="s">
        <v>3121</v>
      </c>
      <c r="AI5" s="35" t="s">
        <v>3122</v>
      </c>
      <c r="AJ5" s="35" t="s">
        <v>3123</v>
      </c>
      <c r="AK5" s="35" t="s">
        <v>3124</v>
      </c>
      <c r="AL5" s="35" t="s">
        <v>3125</v>
      </c>
      <c r="AM5" s="35"/>
      <c r="AN5" s="36" t="s">
        <v>3126</v>
      </c>
      <c r="AO5" s="35"/>
      <c r="AP5" s="35"/>
    </row>
    <row r="6" customFormat="false" ht="15.75" hidden="false" customHeight="false" outlineLevel="0" collapsed="false">
      <c r="A6" s="35" t="s">
        <v>3127</v>
      </c>
      <c r="B6" s="35" t="s">
        <v>2969</v>
      </c>
      <c r="C6" s="35"/>
      <c r="D6" s="35" t="s">
        <v>3128</v>
      </c>
      <c r="E6" s="35" t="s">
        <v>3129</v>
      </c>
      <c r="F6" s="35" t="s">
        <v>3130</v>
      </c>
      <c r="G6" s="35" t="s">
        <v>3131</v>
      </c>
      <c r="H6" s="35"/>
      <c r="I6" s="35" t="s">
        <v>3132</v>
      </c>
      <c r="J6" s="35"/>
      <c r="K6" s="35"/>
      <c r="L6" s="35" t="s">
        <v>3133</v>
      </c>
      <c r="M6" s="35"/>
      <c r="N6" s="35" t="s">
        <v>3134</v>
      </c>
      <c r="O6" s="35" t="s">
        <v>3135</v>
      </c>
      <c r="P6" s="35" t="s">
        <v>3136</v>
      </c>
      <c r="Q6" s="35" t="s">
        <v>3137</v>
      </c>
      <c r="R6" s="35" t="s">
        <v>3138</v>
      </c>
      <c r="S6" s="35" t="s">
        <v>3139</v>
      </c>
      <c r="T6" s="35" t="s">
        <v>3140</v>
      </c>
      <c r="U6" s="35"/>
      <c r="V6" s="35" t="s">
        <v>3141</v>
      </c>
      <c r="W6" s="35" t="s">
        <v>3142</v>
      </c>
      <c r="X6" s="35" t="s">
        <v>3143</v>
      </c>
      <c r="Y6" s="35" t="s">
        <v>3144</v>
      </c>
      <c r="Z6" s="35" t="s">
        <v>3145</v>
      </c>
      <c r="AA6" s="35" t="s">
        <v>3146</v>
      </c>
      <c r="AB6" s="35" t="s">
        <v>3147</v>
      </c>
      <c r="AC6" s="35"/>
      <c r="AD6" s="35" t="s">
        <v>3148</v>
      </c>
      <c r="AE6" s="35" t="s">
        <v>3149</v>
      </c>
      <c r="AF6" s="35"/>
      <c r="AG6" s="35" t="s">
        <v>3150</v>
      </c>
      <c r="AH6" s="35" t="s">
        <v>3151</v>
      </c>
      <c r="AI6" s="35"/>
      <c r="AJ6" s="35" t="s">
        <v>3152</v>
      </c>
      <c r="AK6" s="35" t="s">
        <v>3153</v>
      </c>
      <c r="AL6" s="35" t="s">
        <v>3154</v>
      </c>
      <c r="AM6" s="35"/>
      <c r="AN6" s="36" t="s">
        <v>3155</v>
      </c>
      <c r="AO6" s="35"/>
      <c r="AP6" s="35"/>
    </row>
    <row r="7" customFormat="false" ht="15.75" hidden="false" customHeight="false" outlineLevel="0" collapsed="false">
      <c r="A7" s="35" t="s">
        <v>3156</v>
      </c>
      <c r="B7" s="35" t="s">
        <v>2970</v>
      </c>
      <c r="C7" s="35"/>
      <c r="D7" s="35" t="s">
        <v>3157</v>
      </c>
      <c r="E7" s="35" t="s">
        <v>3158</v>
      </c>
      <c r="F7" s="35" t="s">
        <v>3159</v>
      </c>
      <c r="G7" s="35" t="s">
        <v>3160</v>
      </c>
      <c r="H7" s="35"/>
      <c r="I7" s="35" t="s">
        <v>3161</v>
      </c>
      <c r="J7" s="35"/>
      <c r="K7" s="35"/>
      <c r="L7" s="35" t="s">
        <v>3162</v>
      </c>
      <c r="M7" s="35"/>
      <c r="N7" s="35" t="s">
        <v>3163</v>
      </c>
      <c r="O7" s="35" t="s">
        <v>3164</v>
      </c>
      <c r="P7" s="35" t="s">
        <v>3165</v>
      </c>
      <c r="Q7" s="35" t="s">
        <v>3166</v>
      </c>
      <c r="R7" s="35" t="s">
        <v>3167</v>
      </c>
      <c r="S7" s="35" t="s">
        <v>3168</v>
      </c>
      <c r="T7" s="35" t="s">
        <v>3169</v>
      </c>
      <c r="U7" s="35"/>
      <c r="V7" s="35" t="s">
        <v>3170</v>
      </c>
      <c r="W7" s="35" t="s">
        <v>3171</v>
      </c>
      <c r="X7" s="35" t="s">
        <v>3172</v>
      </c>
      <c r="Y7" s="35" t="s">
        <v>3173</v>
      </c>
      <c r="Z7" s="35" t="s">
        <v>3174</v>
      </c>
      <c r="AA7" s="35" t="s">
        <v>3175</v>
      </c>
      <c r="AB7" s="35" t="s">
        <v>3176</v>
      </c>
      <c r="AC7" s="35"/>
      <c r="AD7" s="35" t="s">
        <v>3177</v>
      </c>
      <c r="AE7" s="35" t="s">
        <v>3178</v>
      </c>
      <c r="AF7" s="35"/>
      <c r="AG7" s="35" t="s">
        <v>3179</v>
      </c>
      <c r="AH7" s="35" t="s">
        <v>3180</v>
      </c>
      <c r="AI7" s="35"/>
      <c r="AJ7" s="35" t="s">
        <v>3181</v>
      </c>
      <c r="AK7" s="35" t="s">
        <v>3182</v>
      </c>
      <c r="AL7" s="35" t="s">
        <v>3183</v>
      </c>
      <c r="AM7" s="35"/>
      <c r="AN7" s="36" t="s">
        <v>3184</v>
      </c>
      <c r="AO7" s="35"/>
      <c r="AP7" s="35"/>
    </row>
    <row r="8" customFormat="false" ht="15.75" hidden="false" customHeight="false" outlineLevel="0" collapsed="false">
      <c r="A8" s="35" t="s">
        <v>3185</v>
      </c>
      <c r="B8" s="35" t="s">
        <v>2971</v>
      </c>
      <c r="C8" s="35"/>
      <c r="D8" s="35" t="s">
        <v>3186</v>
      </c>
      <c r="E8" s="35" t="s">
        <v>3187</v>
      </c>
      <c r="F8" s="35" t="s">
        <v>3188</v>
      </c>
      <c r="G8" s="35" t="s">
        <v>3189</v>
      </c>
      <c r="H8" s="35"/>
      <c r="I8" s="35" t="s">
        <v>3190</v>
      </c>
      <c r="J8" s="35"/>
      <c r="K8" s="35"/>
      <c r="L8" s="35" t="s">
        <v>3191</v>
      </c>
      <c r="M8" s="35"/>
      <c r="N8" s="35" t="s">
        <v>3192</v>
      </c>
      <c r="O8" s="35" t="s">
        <v>3193</v>
      </c>
      <c r="P8" s="35" t="s">
        <v>3194</v>
      </c>
      <c r="Q8" s="35" t="s">
        <v>3195</v>
      </c>
      <c r="R8" s="35" t="s">
        <v>3196</v>
      </c>
      <c r="S8" s="35" t="s">
        <v>3197</v>
      </c>
      <c r="T8" s="35" t="s">
        <v>3198</v>
      </c>
      <c r="U8" s="35"/>
      <c r="V8" s="35" t="s">
        <v>3199</v>
      </c>
      <c r="W8" s="35" t="s">
        <v>3200</v>
      </c>
      <c r="X8" s="35" t="s">
        <v>3201</v>
      </c>
      <c r="Y8" s="35" t="s">
        <v>3202</v>
      </c>
      <c r="Z8" s="35" t="s">
        <v>3203</v>
      </c>
      <c r="AA8" s="35" t="s">
        <v>3204</v>
      </c>
      <c r="AB8" s="35" t="s">
        <v>3205</v>
      </c>
      <c r="AC8" s="35"/>
      <c r="AD8" s="35" t="s">
        <v>3206</v>
      </c>
      <c r="AE8" s="35" t="s">
        <v>3207</v>
      </c>
      <c r="AF8" s="35"/>
      <c r="AG8" s="35" t="s">
        <v>3208</v>
      </c>
      <c r="AH8" s="35" t="s">
        <v>3209</v>
      </c>
      <c r="AI8" s="35"/>
      <c r="AJ8" s="35" t="s">
        <v>3210</v>
      </c>
      <c r="AK8" s="35" t="s">
        <v>3211</v>
      </c>
      <c r="AL8" s="35" t="s">
        <v>3212</v>
      </c>
      <c r="AM8" s="35"/>
      <c r="AN8" s="36" t="s">
        <v>3213</v>
      </c>
      <c r="AO8" s="35"/>
      <c r="AP8" s="35"/>
    </row>
    <row r="9" customFormat="false" ht="15" hidden="false" customHeight="false" outlineLevel="0" collapsed="false">
      <c r="A9" s="35" t="s">
        <v>3214</v>
      </c>
      <c r="B9" s="35" t="s">
        <v>2972</v>
      </c>
      <c r="C9" s="35"/>
      <c r="D9" s="35" t="s">
        <v>3215</v>
      </c>
      <c r="E9" s="35" t="s">
        <v>3216</v>
      </c>
      <c r="F9" s="35" t="s">
        <v>3217</v>
      </c>
      <c r="G9" s="35" t="s">
        <v>3218</v>
      </c>
      <c r="H9" s="35"/>
      <c r="I9" s="35" t="s">
        <v>3219</v>
      </c>
      <c r="J9" s="35"/>
      <c r="K9" s="35"/>
      <c r="L9" s="35" t="s">
        <v>3220</v>
      </c>
      <c r="M9" s="35"/>
      <c r="N9" s="35" t="s">
        <v>3221</v>
      </c>
      <c r="O9" s="35" t="s">
        <v>3222</v>
      </c>
      <c r="P9" s="35" t="s">
        <v>3223</v>
      </c>
      <c r="Q9" s="35" t="s">
        <v>3224</v>
      </c>
      <c r="R9" s="35" t="s">
        <v>3225</v>
      </c>
      <c r="S9" s="35" t="s">
        <v>3226</v>
      </c>
      <c r="T9" s="35" t="s">
        <v>3227</v>
      </c>
      <c r="U9" s="35"/>
      <c r="V9" s="35" t="s">
        <v>3228</v>
      </c>
      <c r="W9" s="35" t="s">
        <v>3229</v>
      </c>
      <c r="X9" s="35" t="s">
        <v>3230</v>
      </c>
      <c r="Y9" s="35"/>
      <c r="Z9" s="35" t="s">
        <v>3231</v>
      </c>
      <c r="AA9" s="35" t="s">
        <v>3232</v>
      </c>
      <c r="AB9" s="35" t="s">
        <v>3233</v>
      </c>
      <c r="AC9" s="35"/>
      <c r="AD9" s="35" t="s">
        <v>3234</v>
      </c>
      <c r="AE9" s="35" t="s">
        <v>3235</v>
      </c>
      <c r="AF9" s="35"/>
      <c r="AG9" s="35" t="s">
        <v>3236</v>
      </c>
      <c r="AH9" s="35" t="s">
        <v>3237</v>
      </c>
      <c r="AI9" s="35"/>
      <c r="AJ9" s="35" t="s">
        <v>3238</v>
      </c>
      <c r="AK9" s="35" t="s">
        <v>3239</v>
      </c>
      <c r="AL9" s="35" t="s">
        <v>3240</v>
      </c>
      <c r="AM9" s="35"/>
      <c r="AN9" s="38" t="s">
        <v>28</v>
      </c>
      <c r="AO9" s="35"/>
      <c r="AP9" s="35"/>
    </row>
    <row r="10" customFormat="false" ht="15" hidden="false" customHeight="false" outlineLevel="0" collapsed="false">
      <c r="A10" s="35" t="s">
        <v>3241</v>
      </c>
      <c r="B10" s="35" t="s">
        <v>2973</v>
      </c>
      <c r="C10" s="35"/>
      <c r="D10" s="35" t="s">
        <v>3242</v>
      </c>
      <c r="E10" s="35" t="s">
        <v>3243</v>
      </c>
      <c r="F10" s="35" t="s">
        <v>3244</v>
      </c>
      <c r="G10" s="35" t="s">
        <v>3245</v>
      </c>
      <c r="H10" s="35"/>
      <c r="I10" s="35" t="s">
        <v>3246</v>
      </c>
      <c r="J10" s="35"/>
      <c r="K10" s="35"/>
      <c r="L10" s="35" t="s">
        <v>3247</v>
      </c>
      <c r="M10" s="35"/>
      <c r="N10" s="35" t="s">
        <v>3248</v>
      </c>
      <c r="O10" s="35" t="s">
        <v>3249</v>
      </c>
      <c r="P10" s="35" t="s">
        <v>3250</v>
      </c>
      <c r="Q10" s="35" t="s">
        <v>3251</v>
      </c>
      <c r="R10" s="35" t="s">
        <v>3252</v>
      </c>
      <c r="S10" s="35" t="s">
        <v>3253</v>
      </c>
      <c r="T10" s="35" t="s">
        <v>3254</v>
      </c>
      <c r="U10" s="35"/>
      <c r="V10" s="35" t="s">
        <v>3255</v>
      </c>
      <c r="W10" s="35" t="s">
        <v>3256</v>
      </c>
      <c r="X10" s="35" t="s">
        <v>3257</v>
      </c>
      <c r="Y10" s="35"/>
      <c r="Z10" s="35"/>
      <c r="AA10" s="35" t="s">
        <v>3258</v>
      </c>
      <c r="AB10" s="35" t="s">
        <v>3259</v>
      </c>
      <c r="AC10" s="35"/>
      <c r="AD10" s="35" t="s">
        <v>3260</v>
      </c>
      <c r="AE10" s="35" t="s">
        <v>3261</v>
      </c>
      <c r="AF10" s="35"/>
      <c r="AG10" s="35" t="s">
        <v>3262</v>
      </c>
      <c r="AH10" s="35" t="s">
        <v>3263</v>
      </c>
      <c r="AI10" s="35"/>
      <c r="AJ10" s="35" t="s">
        <v>3264</v>
      </c>
      <c r="AK10" s="35" t="s">
        <v>3265</v>
      </c>
      <c r="AL10" s="35" t="s">
        <v>3266</v>
      </c>
      <c r="AM10" s="35"/>
      <c r="AN10" s="38" t="s">
        <v>29</v>
      </c>
      <c r="AO10" s="35"/>
      <c r="AP10" s="35"/>
    </row>
    <row r="11" customFormat="false" ht="15" hidden="false" customHeight="false" outlineLevel="0" collapsed="false">
      <c r="A11" s="35" t="s">
        <v>3267</v>
      </c>
      <c r="B11" s="35" t="s">
        <v>2974</v>
      </c>
      <c r="C11" s="35"/>
      <c r="D11" s="35" t="s">
        <v>3268</v>
      </c>
      <c r="E11" s="35" t="s">
        <v>3269</v>
      </c>
      <c r="F11" s="35" t="s">
        <v>3270</v>
      </c>
      <c r="G11" s="35" t="s">
        <v>3271</v>
      </c>
      <c r="H11" s="35"/>
      <c r="I11" s="35" t="s">
        <v>3272</v>
      </c>
      <c r="J11" s="35"/>
      <c r="K11" s="35"/>
      <c r="L11" s="35" t="s">
        <v>3273</v>
      </c>
      <c r="M11" s="35"/>
      <c r="N11" s="35" t="s">
        <v>3274</v>
      </c>
      <c r="O11" s="35" t="s">
        <v>3275</v>
      </c>
      <c r="P11" s="35" t="s">
        <v>3276</v>
      </c>
      <c r="Q11" s="35" t="s">
        <v>3277</v>
      </c>
      <c r="R11" s="35" t="s">
        <v>3278</v>
      </c>
      <c r="S11" s="35" t="s">
        <v>3279</v>
      </c>
      <c r="T11" s="35" t="s">
        <v>3280</v>
      </c>
      <c r="U11" s="35"/>
      <c r="V11" s="35" t="s">
        <v>3281</v>
      </c>
      <c r="W11" s="35" t="s">
        <v>3282</v>
      </c>
      <c r="X11" s="35"/>
      <c r="Y11" s="35"/>
      <c r="Z11" s="35"/>
      <c r="AA11" s="35" t="s">
        <v>3283</v>
      </c>
      <c r="AB11" s="35" t="s">
        <v>3284</v>
      </c>
      <c r="AC11" s="35"/>
      <c r="AD11" s="35" t="s">
        <v>3285</v>
      </c>
      <c r="AE11" s="35" t="s">
        <v>3286</v>
      </c>
      <c r="AF11" s="35"/>
      <c r="AG11" s="35" t="s">
        <v>3287</v>
      </c>
      <c r="AH11" s="35" t="s">
        <v>3288</v>
      </c>
      <c r="AI11" s="35"/>
      <c r="AJ11" s="35" t="s">
        <v>3289</v>
      </c>
      <c r="AK11" s="35" t="s">
        <v>3290</v>
      </c>
      <c r="AL11" s="35" t="s">
        <v>3291</v>
      </c>
      <c r="AM11" s="35"/>
      <c r="AN11" s="35"/>
      <c r="AO11" s="35"/>
      <c r="AP11" s="35"/>
    </row>
    <row r="12" customFormat="false" ht="15" hidden="false" customHeight="false" outlineLevel="0" collapsed="false">
      <c r="A12" s="35" t="s">
        <v>3292</v>
      </c>
      <c r="B12" s="35" t="s">
        <v>2975</v>
      </c>
      <c r="C12" s="35"/>
      <c r="D12" s="35" t="s">
        <v>3293</v>
      </c>
      <c r="E12" s="35" t="s">
        <v>3294</v>
      </c>
      <c r="F12" s="35" t="s">
        <v>3295</v>
      </c>
      <c r="G12" s="35" t="s">
        <v>3296</v>
      </c>
      <c r="H12" s="35"/>
      <c r="I12" s="35" t="s">
        <v>3297</v>
      </c>
      <c r="J12" s="35"/>
      <c r="K12" s="35"/>
      <c r="L12" s="35"/>
      <c r="M12" s="35"/>
      <c r="N12" s="35" t="s">
        <v>3298</v>
      </c>
      <c r="O12" s="35" t="s">
        <v>3299</v>
      </c>
      <c r="P12" s="35" t="s">
        <v>3300</v>
      </c>
      <c r="Q12" s="35" t="s">
        <v>3301</v>
      </c>
      <c r="R12" s="35" t="s">
        <v>3302</v>
      </c>
      <c r="S12" s="35" t="s">
        <v>3303</v>
      </c>
      <c r="T12" s="35" t="s">
        <v>3304</v>
      </c>
      <c r="U12" s="35"/>
      <c r="V12" s="35" t="s">
        <v>3305</v>
      </c>
      <c r="W12" s="35" t="s">
        <v>3306</v>
      </c>
      <c r="X12" s="35"/>
      <c r="Y12" s="35"/>
      <c r="Z12" s="35"/>
      <c r="AA12" s="35" t="s">
        <v>3307</v>
      </c>
      <c r="AB12" s="35" t="s">
        <v>3308</v>
      </c>
      <c r="AC12" s="35"/>
      <c r="AD12" s="35" t="s">
        <v>3309</v>
      </c>
      <c r="AE12" s="35" t="s">
        <v>3310</v>
      </c>
      <c r="AF12" s="35"/>
      <c r="AG12" s="35" t="s">
        <v>3311</v>
      </c>
      <c r="AI12" s="35"/>
      <c r="AJ12" s="35" t="s">
        <v>3312</v>
      </c>
      <c r="AK12" s="35" t="s">
        <v>3313</v>
      </c>
      <c r="AL12" s="35" t="s">
        <v>3314</v>
      </c>
      <c r="AM12" s="35"/>
      <c r="AN12" s="35"/>
      <c r="AO12" s="35"/>
      <c r="AP12" s="35"/>
    </row>
    <row r="13" customFormat="false" ht="15" hidden="false" customHeight="false" outlineLevel="0" collapsed="false">
      <c r="A13" s="35" t="s">
        <v>3315</v>
      </c>
      <c r="B13" s="35" t="s">
        <v>2976</v>
      </c>
      <c r="C13" s="35"/>
      <c r="D13" s="35" t="s">
        <v>3316</v>
      </c>
      <c r="E13" s="35" t="s">
        <v>3317</v>
      </c>
      <c r="F13" s="35" t="s">
        <v>3318</v>
      </c>
      <c r="G13" s="35" t="s">
        <v>3319</v>
      </c>
      <c r="H13" s="35"/>
      <c r="I13" s="35" t="s">
        <v>3320</v>
      </c>
      <c r="J13" s="35"/>
      <c r="K13" s="35"/>
      <c r="M13" s="35"/>
      <c r="N13" s="35" t="s">
        <v>3321</v>
      </c>
      <c r="O13" s="35" t="s">
        <v>3322</v>
      </c>
      <c r="P13" s="35" t="s">
        <v>3323</v>
      </c>
      <c r="Q13" s="35" t="s">
        <v>3324</v>
      </c>
      <c r="R13" s="35" t="s">
        <v>3325</v>
      </c>
      <c r="S13" s="35" t="s">
        <v>3326</v>
      </c>
      <c r="T13" s="35" t="s">
        <v>3327</v>
      </c>
      <c r="U13" s="35"/>
      <c r="V13" s="35" t="s">
        <v>3328</v>
      </c>
      <c r="W13" s="35" t="s">
        <v>3329</v>
      </c>
      <c r="X13" s="35"/>
      <c r="Y13" s="35"/>
      <c r="Z13" s="35"/>
      <c r="AA13" s="35"/>
      <c r="AB13" s="35" t="s">
        <v>3330</v>
      </c>
      <c r="AC13" s="35"/>
      <c r="AD13" s="35" t="s">
        <v>3331</v>
      </c>
      <c r="AE13" s="35" t="s">
        <v>3332</v>
      </c>
      <c r="AF13" s="35"/>
      <c r="AG13" s="35" t="s">
        <v>3333</v>
      </c>
      <c r="AH13" s="35"/>
      <c r="AI13" s="35"/>
      <c r="AJ13" s="35" t="s">
        <v>3334</v>
      </c>
      <c r="AK13" s="35" t="s">
        <v>3335</v>
      </c>
      <c r="AL13" s="35" t="s">
        <v>3336</v>
      </c>
      <c r="AM13" s="35"/>
      <c r="AN13" s="35"/>
      <c r="AO13" s="35"/>
      <c r="AP13" s="35"/>
    </row>
    <row r="14" customFormat="false" ht="15" hidden="false" customHeight="false" outlineLevel="0" collapsed="false">
      <c r="A14" s="35" t="s">
        <v>3337</v>
      </c>
      <c r="B14" s="35" t="s">
        <v>2977</v>
      </c>
      <c r="C14" s="35"/>
      <c r="D14" s="35" t="s">
        <v>3338</v>
      </c>
      <c r="E14" s="35" t="s">
        <v>3339</v>
      </c>
      <c r="F14" s="35" t="s">
        <v>3340</v>
      </c>
      <c r="G14" s="35" t="s">
        <v>3341</v>
      </c>
      <c r="H14" s="35"/>
      <c r="I14" s="35" t="s">
        <v>3342</v>
      </c>
      <c r="J14" s="35"/>
      <c r="K14" s="35"/>
      <c r="L14" s="35"/>
      <c r="M14" s="35"/>
      <c r="N14" s="35" t="s">
        <v>3343</v>
      </c>
      <c r="O14" s="35" t="s">
        <v>3344</v>
      </c>
      <c r="P14" s="35"/>
      <c r="Q14" s="35" t="s">
        <v>3345</v>
      </c>
      <c r="R14" s="35" t="s">
        <v>3346</v>
      </c>
      <c r="S14" s="35" t="s">
        <v>3347</v>
      </c>
      <c r="T14" s="35" t="s">
        <v>3348</v>
      </c>
      <c r="U14" s="35"/>
      <c r="V14" s="35" t="s">
        <v>3349</v>
      </c>
      <c r="W14" s="35" t="s">
        <v>3350</v>
      </c>
      <c r="X14" s="35"/>
      <c r="Y14" s="35"/>
      <c r="Z14" s="35"/>
      <c r="AA14" s="35"/>
      <c r="AB14" s="35" t="s">
        <v>3351</v>
      </c>
      <c r="AC14" s="35"/>
      <c r="AD14" s="35" t="s">
        <v>3352</v>
      </c>
      <c r="AE14" s="35" t="s">
        <v>3353</v>
      </c>
      <c r="AF14" s="35"/>
      <c r="AG14" s="35" t="s">
        <v>3354</v>
      </c>
      <c r="AH14" s="35"/>
      <c r="AI14" s="35"/>
      <c r="AJ14" s="35" t="s">
        <v>3355</v>
      </c>
      <c r="AK14" s="35" t="s">
        <v>3356</v>
      </c>
      <c r="AL14" s="35" t="s">
        <v>3357</v>
      </c>
      <c r="AM14" s="35"/>
      <c r="AN14" s="35"/>
      <c r="AO14" s="35"/>
      <c r="AP14" s="35"/>
    </row>
    <row r="15" customFormat="false" ht="15" hidden="false" customHeight="false" outlineLevel="0" collapsed="false">
      <c r="A15" s="35" t="s">
        <v>3358</v>
      </c>
      <c r="B15" s="35" t="s">
        <v>2978</v>
      </c>
      <c r="C15" s="35"/>
      <c r="D15" s="35"/>
      <c r="E15" s="35" t="s">
        <v>3359</v>
      </c>
      <c r="F15" s="35" t="s">
        <v>3360</v>
      </c>
      <c r="G15" s="35" t="s">
        <v>3361</v>
      </c>
      <c r="H15" s="35"/>
      <c r="I15" s="35" t="s">
        <v>3362</v>
      </c>
      <c r="J15" s="35"/>
      <c r="K15" s="35"/>
      <c r="L15" s="35"/>
      <c r="M15" s="35"/>
      <c r="N15" s="35" t="s">
        <v>3363</v>
      </c>
      <c r="O15" s="35" t="s">
        <v>3364</v>
      </c>
      <c r="P15" s="35"/>
      <c r="Q15" s="35" t="s">
        <v>3365</v>
      </c>
      <c r="R15" s="35" t="s">
        <v>3366</v>
      </c>
      <c r="S15" s="35" t="s">
        <v>3367</v>
      </c>
      <c r="T15" s="35"/>
      <c r="U15" s="35"/>
      <c r="V15" s="35" t="s">
        <v>3368</v>
      </c>
      <c r="W15" s="35" t="s">
        <v>3369</v>
      </c>
      <c r="X15" s="35"/>
      <c r="Y15" s="35"/>
      <c r="Z15" s="35"/>
      <c r="AA15" s="35"/>
      <c r="AB15" s="35" t="s">
        <v>3370</v>
      </c>
      <c r="AC15" s="35"/>
      <c r="AD15" s="35" t="s">
        <v>3371</v>
      </c>
      <c r="AE15" s="35" t="s">
        <v>3372</v>
      </c>
      <c r="AF15" s="35"/>
      <c r="AG15" s="35" t="s">
        <v>3373</v>
      </c>
      <c r="AH15" s="35"/>
      <c r="AI15" s="35"/>
      <c r="AJ15" s="35" t="s">
        <v>3374</v>
      </c>
      <c r="AK15" s="35"/>
      <c r="AL15" s="35" t="s">
        <v>3375</v>
      </c>
      <c r="AM15" s="35"/>
      <c r="AN15" s="35"/>
      <c r="AO15" s="35"/>
      <c r="AP15" s="35"/>
    </row>
    <row r="16" customFormat="false" ht="15" hidden="false" customHeight="false" outlineLevel="0" collapsed="false">
      <c r="A16" s="35" t="s">
        <v>3376</v>
      </c>
      <c r="B16" s="35" t="s">
        <v>2979</v>
      </c>
      <c r="C16" s="35"/>
      <c r="D16" s="35"/>
      <c r="E16" s="35" t="s">
        <v>3377</v>
      </c>
      <c r="F16" s="35" t="s">
        <v>3378</v>
      </c>
      <c r="G16" s="35" t="s">
        <v>3379</v>
      </c>
      <c r="H16" s="35"/>
      <c r="I16" s="35" t="s">
        <v>3380</v>
      </c>
      <c r="J16" s="35"/>
      <c r="K16" s="35"/>
      <c r="L16" s="35"/>
      <c r="M16" s="35"/>
      <c r="N16" s="35" t="s">
        <v>3381</v>
      </c>
      <c r="O16" s="35" t="s">
        <v>3382</v>
      </c>
      <c r="P16" s="35"/>
      <c r="Q16" s="35"/>
      <c r="R16" s="35" t="s">
        <v>3383</v>
      </c>
      <c r="S16" s="35" t="s">
        <v>3384</v>
      </c>
      <c r="T16" s="35"/>
      <c r="U16" s="35"/>
      <c r="V16" s="35" t="s">
        <v>3385</v>
      </c>
      <c r="W16" s="35" t="s">
        <v>3386</v>
      </c>
      <c r="X16" s="35"/>
      <c r="Y16" s="35"/>
      <c r="Z16" s="35"/>
      <c r="AA16" s="35"/>
      <c r="AB16" s="35" t="s">
        <v>3387</v>
      </c>
      <c r="AC16" s="35"/>
      <c r="AD16" s="35" t="s">
        <v>3388</v>
      </c>
      <c r="AE16" s="35" t="s">
        <v>3389</v>
      </c>
      <c r="AF16" s="35"/>
      <c r="AG16" s="35" t="s">
        <v>3390</v>
      </c>
      <c r="AH16" s="35"/>
      <c r="AI16" s="35"/>
      <c r="AJ16" s="35" t="s">
        <v>3391</v>
      </c>
      <c r="AK16" s="35"/>
      <c r="AL16" s="35" t="s">
        <v>3392</v>
      </c>
      <c r="AM16" s="35"/>
      <c r="AN16" s="35"/>
      <c r="AO16" s="35"/>
      <c r="AP16" s="35"/>
    </row>
    <row r="17" customFormat="false" ht="15" hidden="false" customHeight="false" outlineLevel="0" collapsed="false">
      <c r="A17" s="35" t="s">
        <v>3393</v>
      </c>
      <c r="B17" s="35" t="s">
        <v>2980</v>
      </c>
      <c r="C17" s="35"/>
      <c r="D17" s="35"/>
      <c r="E17" s="35"/>
      <c r="F17" s="35" t="s">
        <v>3394</v>
      </c>
      <c r="G17" s="35" t="s">
        <v>3395</v>
      </c>
      <c r="H17" s="35"/>
      <c r="I17" s="35" t="s">
        <v>3396</v>
      </c>
      <c r="J17" s="35"/>
      <c r="K17" s="35"/>
      <c r="L17" s="35"/>
      <c r="M17" s="35"/>
      <c r="N17" s="35" t="s">
        <v>3397</v>
      </c>
      <c r="O17" s="35" t="s">
        <v>3398</v>
      </c>
      <c r="P17" s="35"/>
      <c r="Q17" s="35"/>
      <c r="R17" s="35" t="s">
        <v>3399</v>
      </c>
      <c r="S17" s="35" t="s">
        <v>3400</v>
      </c>
      <c r="T17" s="35"/>
      <c r="U17" s="35"/>
      <c r="V17" s="35" t="s">
        <v>3401</v>
      </c>
      <c r="W17" s="35" t="s">
        <v>3402</v>
      </c>
      <c r="X17" s="35"/>
      <c r="Y17" s="35"/>
      <c r="Z17" s="35"/>
      <c r="AA17" s="35"/>
      <c r="AB17" s="35" t="s">
        <v>3403</v>
      </c>
      <c r="AC17" s="35"/>
      <c r="AD17" s="35" t="s">
        <v>3404</v>
      </c>
      <c r="AE17" s="35" t="s">
        <v>3405</v>
      </c>
      <c r="AF17" s="35"/>
      <c r="AG17" s="35" t="s">
        <v>3406</v>
      </c>
      <c r="AH17" s="35"/>
      <c r="AI17" s="35"/>
      <c r="AJ17" s="35" t="s">
        <v>3407</v>
      </c>
      <c r="AK17" s="35"/>
      <c r="AL17" s="35" t="s">
        <v>3408</v>
      </c>
      <c r="AM17" s="35"/>
      <c r="AN17" s="35"/>
      <c r="AO17" s="35"/>
      <c r="AP17" s="35"/>
    </row>
    <row r="18" customFormat="false" ht="15" hidden="false" customHeight="false" outlineLevel="0" collapsed="false">
      <c r="A18" s="35" t="s">
        <v>3409</v>
      </c>
      <c r="B18" s="35" t="s">
        <v>2981</v>
      </c>
      <c r="C18" s="35"/>
      <c r="D18" s="35"/>
      <c r="E18" s="35"/>
      <c r="F18" s="35" t="s">
        <v>3410</v>
      </c>
      <c r="G18" s="35" t="s">
        <v>3411</v>
      </c>
      <c r="H18" s="35"/>
      <c r="I18" s="35"/>
      <c r="J18" s="35"/>
      <c r="K18" s="35"/>
      <c r="L18" s="35"/>
      <c r="M18" s="35"/>
      <c r="N18" s="35" t="s">
        <v>3412</v>
      </c>
      <c r="O18" s="35" t="s">
        <v>3413</v>
      </c>
      <c r="P18" s="35"/>
      <c r="Q18" s="35"/>
      <c r="R18" s="35" t="s">
        <v>3414</v>
      </c>
      <c r="S18" s="35" t="s">
        <v>3415</v>
      </c>
      <c r="T18" s="35"/>
      <c r="U18" s="35"/>
      <c r="V18" s="35" t="s">
        <v>3416</v>
      </c>
      <c r="W18" s="35" t="s">
        <v>3417</v>
      </c>
      <c r="X18" s="35"/>
      <c r="Y18" s="35"/>
      <c r="Z18" s="35"/>
      <c r="AA18" s="35"/>
      <c r="AB18" s="35" t="s">
        <v>3418</v>
      </c>
      <c r="AC18" s="35"/>
      <c r="AD18" s="35" t="s">
        <v>3419</v>
      </c>
      <c r="AE18" s="35" t="s">
        <v>3420</v>
      </c>
      <c r="AF18" s="35"/>
      <c r="AG18" s="35" t="s">
        <v>3421</v>
      </c>
      <c r="AH18" s="35"/>
      <c r="AI18" s="35"/>
      <c r="AJ18" s="35" t="s">
        <v>3422</v>
      </c>
      <c r="AK18" s="35"/>
      <c r="AL18" s="35" t="s">
        <v>3423</v>
      </c>
      <c r="AM18" s="35"/>
      <c r="AN18" s="35"/>
      <c r="AO18" s="35"/>
      <c r="AP18" s="35"/>
    </row>
    <row r="19" customFormat="false" ht="15" hidden="false" customHeight="false" outlineLevel="0" collapsed="false">
      <c r="A19" s="35" t="s">
        <v>3424</v>
      </c>
      <c r="B19" s="35" t="s">
        <v>2982</v>
      </c>
      <c r="C19" s="35"/>
      <c r="D19" s="35"/>
      <c r="E19" s="35"/>
      <c r="F19" s="35" t="s">
        <v>3425</v>
      </c>
      <c r="G19" s="35" t="s">
        <v>3426</v>
      </c>
      <c r="H19" s="35"/>
      <c r="I19" s="35"/>
      <c r="J19" s="35"/>
      <c r="K19" s="35"/>
      <c r="L19" s="35"/>
      <c r="M19" s="35"/>
      <c r="N19" s="35" t="s">
        <v>3427</v>
      </c>
      <c r="O19" s="35" t="s">
        <v>3428</v>
      </c>
      <c r="P19" s="35"/>
      <c r="Q19" s="35"/>
      <c r="R19" s="35" t="s">
        <v>3429</v>
      </c>
      <c r="S19" s="35" t="s">
        <v>3430</v>
      </c>
      <c r="T19" s="35"/>
      <c r="U19" s="35"/>
      <c r="V19" s="35" t="s">
        <v>3431</v>
      </c>
      <c r="W19" s="35" t="s">
        <v>3432</v>
      </c>
      <c r="X19" s="35"/>
      <c r="Y19" s="35"/>
      <c r="Z19" s="35"/>
      <c r="AA19" s="35"/>
      <c r="AB19" s="35" t="s">
        <v>3433</v>
      </c>
      <c r="AC19" s="35"/>
      <c r="AD19" s="35" t="s">
        <v>3434</v>
      </c>
      <c r="AE19" s="35" t="s">
        <v>3435</v>
      </c>
      <c r="AF19" s="35"/>
      <c r="AG19" s="35" t="s">
        <v>3436</v>
      </c>
      <c r="AH19" s="35"/>
      <c r="AI19" s="35"/>
      <c r="AJ19" s="35" t="s">
        <v>3437</v>
      </c>
      <c r="AK19" s="35"/>
      <c r="AL19" s="35" t="s">
        <v>3438</v>
      </c>
      <c r="AM19" s="35"/>
      <c r="AN19" s="35"/>
      <c r="AO19" s="35"/>
      <c r="AP19" s="35"/>
    </row>
    <row r="20" customFormat="false" ht="15" hidden="false" customHeight="false" outlineLevel="0" collapsed="false">
      <c r="A20" s="35" t="s">
        <v>3439</v>
      </c>
      <c r="B20" s="35" t="s">
        <v>2983</v>
      </c>
      <c r="C20" s="35"/>
      <c r="D20" s="35"/>
      <c r="E20" s="35"/>
      <c r="F20" s="35" t="s">
        <v>3440</v>
      </c>
      <c r="G20" s="35" t="s">
        <v>3441</v>
      </c>
      <c r="H20" s="35"/>
      <c r="I20" s="35"/>
      <c r="J20" s="35"/>
      <c r="K20" s="35"/>
      <c r="L20" s="35"/>
      <c r="M20" s="35"/>
      <c r="N20" s="35" t="s">
        <v>3442</v>
      </c>
      <c r="O20" s="35" t="s">
        <v>3443</v>
      </c>
      <c r="P20" s="35"/>
      <c r="Q20" s="35"/>
      <c r="R20" s="35" t="s">
        <v>3444</v>
      </c>
      <c r="S20" s="35" t="s">
        <v>3445</v>
      </c>
      <c r="T20" s="35"/>
      <c r="U20" s="35"/>
      <c r="V20" s="35" t="s">
        <v>3446</v>
      </c>
      <c r="W20" s="35" t="s">
        <v>3447</v>
      </c>
      <c r="X20" s="35"/>
      <c r="Y20" s="35"/>
      <c r="Z20" s="35"/>
      <c r="AA20" s="35"/>
      <c r="AB20" s="35" t="s">
        <v>3448</v>
      </c>
      <c r="AC20" s="35"/>
      <c r="AD20" s="35" t="s">
        <v>3449</v>
      </c>
      <c r="AE20" s="35" t="s">
        <v>3450</v>
      </c>
      <c r="AF20" s="35"/>
      <c r="AG20" s="35" t="s">
        <v>3451</v>
      </c>
      <c r="AH20" s="35"/>
      <c r="AI20" s="35"/>
      <c r="AJ20" s="35" t="s">
        <v>3452</v>
      </c>
      <c r="AK20" s="35"/>
      <c r="AL20" s="35" t="s">
        <v>3453</v>
      </c>
      <c r="AM20" s="35"/>
      <c r="AN20" s="35"/>
      <c r="AO20" s="35"/>
      <c r="AP20" s="35"/>
    </row>
    <row r="21" customFormat="false" ht="15" hidden="false" customHeight="false" outlineLevel="0" collapsed="false">
      <c r="A21" s="35" t="s">
        <v>3454</v>
      </c>
      <c r="B21" s="35" t="s">
        <v>2984</v>
      </c>
      <c r="C21" s="35"/>
      <c r="D21" s="35"/>
      <c r="E21" s="35"/>
      <c r="F21" s="35" t="s">
        <v>3455</v>
      </c>
      <c r="G21" s="35" t="s">
        <v>3456</v>
      </c>
      <c r="H21" s="35"/>
      <c r="I21" s="35"/>
      <c r="J21" s="35"/>
      <c r="K21" s="35"/>
      <c r="L21" s="35"/>
      <c r="M21" s="35"/>
      <c r="N21" s="35" t="s">
        <v>3457</v>
      </c>
      <c r="O21" s="35" t="s">
        <v>3458</v>
      </c>
      <c r="P21" s="35"/>
      <c r="Q21" s="35"/>
      <c r="R21" s="35" t="s">
        <v>3459</v>
      </c>
      <c r="S21" s="35" t="s">
        <v>3460</v>
      </c>
      <c r="T21" s="35"/>
      <c r="U21" s="35"/>
      <c r="V21" s="35" t="s">
        <v>3461</v>
      </c>
      <c r="W21" s="35" t="s">
        <v>3462</v>
      </c>
      <c r="X21" s="35"/>
      <c r="Y21" s="35"/>
      <c r="Z21" s="35"/>
      <c r="AA21" s="35"/>
      <c r="AB21" s="35" t="s">
        <v>3463</v>
      </c>
      <c r="AC21" s="35"/>
      <c r="AD21" s="35" t="s">
        <v>3464</v>
      </c>
      <c r="AE21" s="35" t="s">
        <v>3465</v>
      </c>
      <c r="AF21" s="35"/>
      <c r="AG21" s="35" t="s">
        <v>3466</v>
      </c>
      <c r="AH21" s="35"/>
      <c r="AI21" s="35"/>
      <c r="AJ21" s="35" t="s">
        <v>3467</v>
      </c>
      <c r="AK21" s="35"/>
      <c r="AL21" s="35"/>
      <c r="AM21" s="35"/>
      <c r="AN21" s="35"/>
      <c r="AO21" s="35"/>
      <c r="AP21" s="35"/>
    </row>
    <row r="22" customFormat="false" ht="15" hidden="false" customHeight="false" outlineLevel="0" collapsed="false">
      <c r="A22" s="35" t="s">
        <v>3468</v>
      </c>
      <c r="B22" s="35" t="s">
        <v>2985</v>
      </c>
      <c r="C22" s="35"/>
      <c r="D22" s="35"/>
      <c r="E22" s="35"/>
      <c r="F22" s="35" t="s">
        <v>3469</v>
      </c>
      <c r="G22" s="35" t="s">
        <v>3470</v>
      </c>
      <c r="H22" s="35"/>
      <c r="I22" s="35"/>
      <c r="J22" s="35"/>
      <c r="K22" s="35"/>
      <c r="L22" s="35"/>
      <c r="M22" s="35"/>
      <c r="N22" s="35" t="s">
        <v>3471</v>
      </c>
      <c r="O22" s="35"/>
      <c r="P22" s="35"/>
      <c r="Q22" s="35"/>
      <c r="R22" s="35" t="s">
        <v>3472</v>
      </c>
      <c r="S22" s="35" t="s">
        <v>3473</v>
      </c>
      <c r="T22" s="35"/>
      <c r="U22" s="35"/>
      <c r="V22" s="35" t="s">
        <v>3474</v>
      </c>
      <c r="W22" s="35" t="s">
        <v>3475</v>
      </c>
      <c r="X22" s="35"/>
      <c r="Y22" s="35"/>
      <c r="Z22" s="35"/>
      <c r="AA22" s="35"/>
      <c r="AB22" s="35" t="s">
        <v>3476</v>
      </c>
      <c r="AC22" s="35"/>
      <c r="AD22" s="35" t="s">
        <v>3477</v>
      </c>
      <c r="AE22" s="35" t="s">
        <v>3478</v>
      </c>
      <c r="AF22" s="35"/>
      <c r="AG22" s="35" t="s">
        <v>3479</v>
      </c>
      <c r="AH22" s="35"/>
      <c r="AI22" s="35"/>
      <c r="AJ22" s="35" t="s">
        <v>3480</v>
      </c>
      <c r="AK22" s="35"/>
      <c r="AL22" s="35"/>
      <c r="AM22" s="35"/>
      <c r="AN22" s="35"/>
      <c r="AO22" s="35"/>
      <c r="AP22" s="35"/>
    </row>
    <row r="23" customFormat="false" ht="15" hidden="false" customHeight="false" outlineLevel="0" collapsed="false">
      <c r="A23" s="35" t="s">
        <v>3481</v>
      </c>
      <c r="B23" s="35" t="s">
        <v>2986</v>
      </c>
      <c r="C23" s="35"/>
      <c r="D23" s="35"/>
      <c r="E23" s="35"/>
      <c r="F23" s="35" t="s">
        <v>3482</v>
      </c>
      <c r="G23" s="35" t="s">
        <v>3483</v>
      </c>
      <c r="H23" s="35"/>
      <c r="I23" s="35"/>
      <c r="J23" s="35"/>
      <c r="K23" s="35"/>
      <c r="L23" s="35"/>
      <c r="M23" s="35"/>
      <c r="N23" s="35" t="s">
        <v>3484</v>
      </c>
      <c r="O23" s="35"/>
      <c r="P23" s="35"/>
      <c r="Q23" s="35"/>
      <c r="R23" s="35" t="s">
        <v>3485</v>
      </c>
      <c r="S23" s="35" t="s">
        <v>3486</v>
      </c>
      <c r="T23" s="35"/>
      <c r="U23" s="35"/>
      <c r="V23" s="35" t="s">
        <v>3487</v>
      </c>
      <c r="W23" s="35" t="s">
        <v>3488</v>
      </c>
      <c r="X23" s="35"/>
      <c r="Y23" s="35"/>
      <c r="Z23" s="35"/>
      <c r="AA23" s="35"/>
      <c r="AB23" s="35" t="s">
        <v>3489</v>
      </c>
      <c r="AC23" s="35"/>
      <c r="AD23" s="35"/>
      <c r="AE23" s="35" t="s">
        <v>3490</v>
      </c>
      <c r="AF23" s="35"/>
      <c r="AG23" s="35" t="s">
        <v>3491</v>
      </c>
      <c r="AH23" s="35"/>
      <c r="AI23" s="35"/>
      <c r="AJ23" s="35" t="s">
        <v>3492</v>
      </c>
      <c r="AK23" s="35"/>
      <c r="AL23" s="35"/>
      <c r="AM23" s="35"/>
      <c r="AN23" s="35"/>
      <c r="AO23" s="35"/>
      <c r="AP23" s="35"/>
    </row>
    <row r="24" customFormat="false" ht="15" hidden="false" customHeight="false" outlineLevel="0" collapsed="false">
      <c r="A24" s="35" t="s">
        <v>3493</v>
      </c>
      <c r="B24" s="35" t="s">
        <v>2987</v>
      </c>
      <c r="C24" s="35"/>
      <c r="D24" s="35"/>
      <c r="E24" s="35"/>
      <c r="F24" s="35" t="s">
        <v>3494</v>
      </c>
      <c r="G24" s="35" t="s">
        <v>3495</v>
      </c>
      <c r="H24" s="35"/>
      <c r="I24" s="35"/>
      <c r="J24" s="35"/>
      <c r="K24" s="35"/>
      <c r="L24" s="35"/>
      <c r="M24" s="35"/>
      <c r="N24" s="35" t="s">
        <v>3496</v>
      </c>
      <c r="O24" s="35"/>
      <c r="P24" s="35"/>
      <c r="Q24" s="35"/>
      <c r="R24" s="35"/>
      <c r="S24" s="35" t="s">
        <v>3497</v>
      </c>
      <c r="T24" s="35"/>
      <c r="U24" s="35"/>
      <c r="V24" s="35" t="s">
        <v>3498</v>
      </c>
      <c r="W24" s="35" t="s">
        <v>3499</v>
      </c>
      <c r="X24" s="35"/>
      <c r="Y24" s="35"/>
      <c r="Z24" s="35"/>
      <c r="AA24" s="35"/>
      <c r="AB24" s="35" t="s">
        <v>3500</v>
      </c>
      <c r="AC24" s="35"/>
      <c r="AD24" s="35"/>
      <c r="AE24" s="35" t="s">
        <v>3501</v>
      </c>
      <c r="AF24" s="35"/>
      <c r="AG24" s="35" t="s">
        <v>3502</v>
      </c>
      <c r="AH24" s="35"/>
      <c r="AI24" s="35"/>
      <c r="AJ24" s="35" t="s">
        <v>3503</v>
      </c>
      <c r="AK24" s="35"/>
      <c r="AL24" s="35"/>
      <c r="AM24" s="35"/>
      <c r="AN24" s="35"/>
      <c r="AO24" s="35"/>
      <c r="AP24" s="35"/>
    </row>
    <row r="25" customFormat="false" ht="15" hidden="false" customHeight="false" outlineLevel="0" collapsed="false">
      <c r="A25" s="35" t="s">
        <v>3504</v>
      </c>
      <c r="B25" s="35" t="s">
        <v>2988</v>
      </c>
      <c r="C25" s="35"/>
      <c r="D25" s="35"/>
      <c r="E25" s="35"/>
      <c r="F25" s="35"/>
      <c r="G25" s="35" t="s">
        <v>3505</v>
      </c>
      <c r="H25" s="35"/>
      <c r="I25" s="35"/>
      <c r="J25" s="35"/>
      <c r="K25" s="35"/>
      <c r="L25" s="35"/>
      <c r="M25" s="35"/>
      <c r="N25" s="35" t="s">
        <v>3506</v>
      </c>
      <c r="O25" s="35"/>
      <c r="P25" s="35"/>
      <c r="Q25" s="35"/>
      <c r="R25" s="35"/>
      <c r="S25" s="35" t="s">
        <v>3507</v>
      </c>
      <c r="T25" s="35"/>
      <c r="U25" s="35"/>
      <c r="V25" s="35" t="s">
        <v>3508</v>
      </c>
      <c r="W25" s="35" t="s">
        <v>3509</v>
      </c>
      <c r="X25" s="35"/>
      <c r="Y25" s="35"/>
      <c r="Z25" s="35"/>
      <c r="AA25" s="35"/>
      <c r="AB25" s="35" t="s">
        <v>3510</v>
      </c>
      <c r="AC25" s="35"/>
      <c r="AD25" s="35"/>
      <c r="AE25" s="35" t="s">
        <v>3511</v>
      </c>
      <c r="AF25" s="35"/>
      <c r="AG25" s="35" t="s">
        <v>3512</v>
      </c>
      <c r="AH25" s="35"/>
      <c r="AI25" s="35"/>
      <c r="AJ25" s="35" t="s">
        <v>3513</v>
      </c>
      <c r="AK25" s="35"/>
      <c r="AL25" s="35"/>
      <c r="AM25" s="35"/>
      <c r="AN25" s="35"/>
      <c r="AO25" s="35"/>
      <c r="AP25" s="35"/>
    </row>
    <row r="26" customFormat="false" ht="15" hidden="false" customHeight="false" outlineLevel="0" collapsed="false">
      <c r="A26" s="35" t="s">
        <v>3514</v>
      </c>
      <c r="B26" s="35" t="s">
        <v>2989</v>
      </c>
      <c r="C26" s="35"/>
      <c r="D26" s="35"/>
      <c r="E26" s="35"/>
      <c r="F26" s="35"/>
      <c r="G26" s="35" t="s">
        <v>3515</v>
      </c>
      <c r="H26" s="35"/>
      <c r="I26" s="35"/>
      <c r="J26" s="35"/>
      <c r="K26" s="35"/>
      <c r="L26" s="35"/>
      <c r="M26" s="35"/>
      <c r="N26" s="35" t="s">
        <v>3516</v>
      </c>
      <c r="O26" s="35"/>
      <c r="P26" s="35"/>
      <c r="Q26" s="35"/>
      <c r="R26" s="35"/>
      <c r="S26" s="35" t="s">
        <v>3517</v>
      </c>
      <c r="T26" s="35"/>
      <c r="U26" s="35"/>
      <c r="V26" s="35" t="s">
        <v>3518</v>
      </c>
      <c r="W26" s="35" t="s">
        <v>3519</v>
      </c>
      <c r="X26" s="35"/>
      <c r="Y26" s="35"/>
      <c r="Z26" s="35"/>
      <c r="AA26" s="35"/>
      <c r="AB26" s="35" t="s">
        <v>3520</v>
      </c>
      <c r="AC26" s="35"/>
      <c r="AD26" s="35"/>
      <c r="AE26" s="35" t="s">
        <v>3521</v>
      </c>
      <c r="AF26" s="35"/>
      <c r="AG26" s="35" t="s">
        <v>3522</v>
      </c>
      <c r="AH26" s="35"/>
      <c r="AI26" s="35"/>
      <c r="AJ26" s="35" t="s">
        <v>3523</v>
      </c>
      <c r="AK26" s="35"/>
      <c r="AL26" s="35"/>
      <c r="AM26" s="35"/>
      <c r="AN26" s="35"/>
      <c r="AO26" s="35"/>
      <c r="AP26" s="35"/>
    </row>
    <row r="27" customFormat="false" ht="15" hidden="false" customHeight="false" outlineLevel="0" collapsed="false">
      <c r="A27" s="35" t="s">
        <v>3524</v>
      </c>
      <c r="B27" s="35" t="s">
        <v>2990</v>
      </c>
      <c r="C27" s="35"/>
      <c r="D27" s="35"/>
      <c r="E27" s="35"/>
      <c r="F27" s="35"/>
      <c r="G27" s="35" t="s">
        <v>3525</v>
      </c>
      <c r="H27" s="35"/>
      <c r="I27" s="35"/>
      <c r="J27" s="35"/>
      <c r="K27" s="35"/>
      <c r="L27" s="35"/>
      <c r="M27" s="35"/>
      <c r="N27" s="35"/>
      <c r="O27" s="35"/>
      <c r="P27" s="35"/>
      <c r="Q27" s="35"/>
      <c r="R27" s="35"/>
      <c r="S27" s="35" t="s">
        <v>3526</v>
      </c>
      <c r="T27" s="35"/>
      <c r="U27" s="35"/>
      <c r="V27" s="35" t="s">
        <v>3527</v>
      </c>
      <c r="W27" s="35" t="s">
        <v>3528</v>
      </c>
      <c r="X27" s="35"/>
      <c r="Y27" s="35"/>
      <c r="Z27" s="35"/>
      <c r="AA27" s="35"/>
      <c r="AB27" s="35" t="s">
        <v>3529</v>
      </c>
      <c r="AC27" s="35"/>
      <c r="AD27" s="35"/>
      <c r="AE27" s="35" t="s">
        <v>3530</v>
      </c>
      <c r="AF27" s="35"/>
      <c r="AG27" s="35" t="s">
        <v>3531</v>
      </c>
      <c r="AH27" s="35"/>
      <c r="AI27" s="35"/>
      <c r="AJ27" s="35" t="s">
        <v>3532</v>
      </c>
      <c r="AK27" s="35"/>
      <c r="AL27" s="35"/>
      <c r="AM27" s="35"/>
      <c r="AN27" s="35"/>
      <c r="AO27" s="35"/>
      <c r="AP27" s="35"/>
    </row>
    <row r="28" customFormat="false" ht="15" hidden="false" customHeight="false" outlineLevel="0" collapsed="false">
      <c r="A28" s="35" t="s">
        <v>3533</v>
      </c>
      <c r="B28" s="35" t="s">
        <v>2991</v>
      </c>
      <c r="C28" s="35"/>
      <c r="D28" s="35"/>
      <c r="E28" s="35"/>
      <c r="F28" s="35"/>
      <c r="G28" s="35" t="s">
        <v>3534</v>
      </c>
      <c r="H28" s="35"/>
      <c r="I28" s="35"/>
      <c r="J28" s="35"/>
      <c r="K28" s="35"/>
      <c r="L28" s="35"/>
      <c r="M28" s="35"/>
      <c r="N28" s="35"/>
      <c r="O28" s="35"/>
      <c r="P28" s="35"/>
      <c r="Q28" s="35"/>
      <c r="R28" s="35"/>
      <c r="S28" s="35" t="s">
        <v>3535</v>
      </c>
      <c r="T28" s="35"/>
      <c r="U28" s="35"/>
      <c r="V28" s="35" t="s">
        <v>3536</v>
      </c>
      <c r="W28" s="35" t="s">
        <v>3537</v>
      </c>
      <c r="X28" s="35"/>
      <c r="Y28" s="35"/>
      <c r="Z28" s="35"/>
      <c r="AA28" s="35"/>
      <c r="AB28" s="35" t="s">
        <v>3538</v>
      </c>
      <c r="AC28" s="35"/>
      <c r="AD28" s="35"/>
      <c r="AE28" s="35" t="s">
        <v>3539</v>
      </c>
      <c r="AF28" s="35"/>
      <c r="AG28" s="35" t="s">
        <v>3540</v>
      </c>
      <c r="AH28" s="35"/>
      <c r="AI28" s="35"/>
      <c r="AJ28" s="35" t="s">
        <v>3541</v>
      </c>
      <c r="AK28" s="35"/>
      <c r="AL28" s="35"/>
      <c r="AM28" s="35"/>
      <c r="AN28" s="35"/>
      <c r="AO28" s="35"/>
      <c r="AP28" s="35"/>
    </row>
    <row r="29" customFormat="false" ht="15" hidden="false" customHeight="false" outlineLevel="0" collapsed="false">
      <c r="A29" s="35" t="s">
        <v>3542</v>
      </c>
      <c r="B29" s="35" t="s">
        <v>2992</v>
      </c>
      <c r="C29" s="35"/>
      <c r="D29" s="35"/>
      <c r="E29" s="35"/>
      <c r="F29" s="35"/>
      <c r="G29" s="35" t="s">
        <v>3543</v>
      </c>
      <c r="H29" s="35"/>
      <c r="I29" s="35"/>
      <c r="J29" s="35"/>
      <c r="K29" s="35"/>
      <c r="L29" s="35"/>
      <c r="M29" s="35"/>
      <c r="N29" s="35"/>
      <c r="O29" s="35"/>
      <c r="P29" s="35"/>
      <c r="Q29" s="35"/>
      <c r="R29" s="35"/>
      <c r="S29" s="35" t="s">
        <v>3544</v>
      </c>
      <c r="T29" s="35"/>
      <c r="U29" s="35"/>
      <c r="V29" s="35" t="s">
        <v>3545</v>
      </c>
      <c r="W29" s="35" t="s">
        <v>3546</v>
      </c>
      <c r="X29" s="35"/>
      <c r="Y29" s="35"/>
      <c r="Z29" s="35"/>
      <c r="AA29" s="35"/>
      <c r="AB29" s="35" t="s">
        <v>3547</v>
      </c>
      <c r="AC29" s="35"/>
      <c r="AD29" s="35"/>
      <c r="AE29" s="35" t="s">
        <v>3548</v>
      </c>
      <c r="AF29" s="35"/>
      <c r="AG29" s="35" t="s">
        <v>3549</v>
      </c>
      <c r="AH29" s="35"/>
      <c r="AI29" s="35"/>
      <c r="AJ29" s="35" t="s">
        <v>3550</v>
      </c>
      <c r="AK29" s="35"/>
      <c r="AL29" s="35"/>
      <c r="AM29" s="35"/>
      <c r="AN29" s="35"/>
      <c r="AO29" s="35"/>
      <c r="AP29" s="35"/>
    </row>
    <row r="30" customFormat="false" ht="15" hidden="false" customHeight="false" outlineLevel="0" collapsed="false">
      <c r="A30" s="35" t="s">
        <v>3551</v>
      </c>
      <c r="B30" s="35" t="s">
        <v>2993</v>
      </c>
      <c r="C30" s="35"/>
      <c r="D30" s="35"/>
      <c r="E30" s="35"/>
      <c r="F30" s="35"/>
      <c r="G30" s="35" t="s">
        <v>3552</v>
      </c>
      <c r="H30" s="35"/>
      <c r="I30" s="35"/>
      <c r="J30" s="35"/>
      <c r="K30" s="35"/>
      <c r="L30" s="35"/>
      <c r="M30" s="35"/>
      <c r="N30" s="35"/>
      <c r="O30" s="35"/>
      <c r="P30" s="35"/>
      <c r="Q30" s="35"/>
      <c r="R30" s="35"/>
      <c r="S30" s="35" t="s">
        <v>3553</v>
      </c>
      <c r="T30" s="35"/>
      <c r="U30" s="35"/>
      <c r="V30" s="35" t="s">
        <v>3554</v>
      </c>
      <c r="W30" s="35" t="s">
        <v>3555</v>
      </c>
      <c r="X30" s="35"/>
      <c r="Y30" s="35"/>
      <c r="Z30" s="35"/>
      <c r="AA30" s="35"/>
      <c r="AB30" s="35" t="s">
        <v>3556</v>
      </c>
      <c r="AC30" s="35"/>
      <c r="AD30" s="35"/>
      <c r="AE30" s="35" t="s">
        <v>3557</v>
      </c>
      <c r="AF30" s="35"/>
      <c r="AG30" s="35" t="s">
        <v>3558</v>
      </c>
      <c r="AH30" s="35"/>
      <c r="AI30" s="35"/>
      <c r="AJ30" s="35" t="s">
        <v>3559</v>
      </c>
      <c r="AK30" s="35"/>
      <c r="AL30" s="35"/>
      <c r="AM30" s="35"/>
      <c r="AN30" s="35"/>
      <c r="AO30" s="35"/>
      <c r="AP30" s="35"/>
    </row>
    <row r="31" customFormat="false" ht="15" hidden="false" customHeight="false" outlineLevel="0" collapsed="false">
      <c r="A31" s="35" t="s">
        <v>3560</v>
      </c>
      <c r="B31" s="35" t="s">
        <v>2994</v>
      </c>
      <c r="C31" s="35"/>
      <c r="D31" s="35"/>
      <c r="E31" s="35"/>
      <c r="F31" s="35"/>
      <c r="G31" s="35" t="s">
        <v>3561</v>
      </c>
      <c r="H31" s="35"/>
      <c r="I31" s="35"/>
      <c r="J31" s="35"/>
      <c r="K31" s="35"/>
      <c r="L31" s="35"/>
      <c r="M31" s="35"/>
      <c r="N31" s="35"/>
      <c r="O31" s="35"/>
      <c r="P31" s="35"/>
      <c r="Q31" s="35"/>
      <c r="R31" s="35"/>
      <c r="S31" s="35" t="s">
        <v>3562</v>
      </c>
      <c r="T31" s="35"/>
      <c r="U31" s="35"/>
      <c r="V31" s="35" t="s">
        <v>3563</v>
      </c>
      <c r="W31" s="35" t="s">
        <v>3564</v>
      </c>
      <c r="X31" s="35"/>
      <c r="Y31" s="35"/>
      <c r="Z31" s="35"/>
      <c r="AA31" s="35"/>
      <c r="AB31" s="35" t="s">
        <v>3565</v>
      </c>
      <c r="AC31" s="35"/>
      <c r="AD31" s="35"/>
      <c r="AE31" s="35" t="s">
        <v>3566</v>
      </c>
      <c r="AF31" s="35"/>
      <c r="AG31" s="35" t="s">
        <v>3567</v>
      </c>
      <c r="AH31" s="35"/>
      <c r="AI31" s="35"/>
      <c r="AJ31" s="35" t="s">
        <v>3568</v>
      </c>
      <c r="AK31" s="35"/>
      <c r="AL31" s="35"/>
      <c r="AM31" s="35"/>
      <c r="AN31" s="35"/>
      <c r="AO31" s="35"/>
      <c r="AP31" s="35"/>
    </row>
    <row r="32" customFormat="false" ht="15" hidden="false" customHeight="false" outlineLevel="0" collapsed="false">
      <c r="A32" s="35" t="s">
        <v>3569</v>
      </c>
      <c r="B32" s="35" t="s">
        <v>2995</v>
      </c>
      <c r="C32" s="35"/>
      <c r="D32" s="35"/>
      <c r="E32" s="35"/>
      <c r="F32" s="35"/>
      <c r="G32" s="35" t="s">
        <v>3570</v>
      </c>
      <c r="H32" s="35"/>
      <c r="I32" s="35"/>
      <c r="J32" s="35"/>
      <c r="K32" s="35"/>
      <c r="L32" s="35"/>
      <c r="M32" s="35"/>
      <c r="N32" s="35"/>
      <c r="O32" s="35"/>
      <c r="P32" s="35"/>
      <c r="Q32" s="35"/>
      <c r="R32" s="35"/>
      <c r="S32" s="35"/>
      <c r="T32" s="35"/>
      <c r="U32" s="35"/>
      <c r="V32" s="35" t="s">
        <v>3571</v>
      </c>
      <c r="W32" s="35" t="s">
        <v>3572</v>
      </c>
      <c r="X32" s="35"/>
      <c r="Y32" s="35"/>
      <c r="Z32" s="35"/>
      <c r="AA32" s="35"/>
      <c r="AB32" s="35"/>
      <c r="AC32" s="35"/>
      <c r="AD32" s="35"/>
      <c r="AE32" s="35" t="s">
        <v>3573</v>
      </c>
      <c r="AF32" s="35"/>
      <c r="AG32" s="35" t="s">
        <v>3574</v>
      </c>
      <c r="AH32" s="35"/>
      <c r="AI32" s="35"/>
      <c r="AJ32" s="35" t="s">
        <v>3575</v>
      </c>
      <c r="AK32" s="35"/>
      <c r="AL32" s="35"/>
      <c r="AM32" s="35"/>
      <c r="AN32" s="35"/>
      <c r="AO32" s="35"/>
      <c r="AP32" s="35"/>
    </row>
    <row r="33" customFormat="false" ht="15" hidden="false" customHeight="false" outlineLevel="0" collapsed="false">
      <c r="A33" s="35" t="s">
        <v>3576</v>
      </c>
      <c r="B33" s="35" t="s">
        <v>2996</v>
      </c>
      <c r="C33" s="35"/>
      <c r="D33" s="35"/>
      <c r="E33" s="35"/>
      <c r="F33" s="35"/>
      <c r="G33" s="35" t="s">
        <v>3577</v>
      </c>
      <c r="H33" s="35"/>
      <c r="I33" s="35"/>
      <c r="J33" s="35"/>
      <c r="K33" s="35"/>
      <c r="L33" s="35"/>
      <c r="M33" s="35"/>
      <c r="N33" s="35"/>
      <c r="O33" s="35"/>
      <c r="P33" s="35"/>
      <c r="Q33" s="35"/>
      <c r="R33" s="35"/>
      <c r="S33" s="35"/>
      <c r="T33" s="35"/>
      <c r="U33" s="35"/>
      <c r="V33" s="35" t="s">
        <v>3578</v>
      </c>
      <c r="W33" s="35" t="s">
        <v>3579</v>
      </c>
      <c r="X33" s="35"/>
      <c r="Y33" s="35"/>
      <c r="Z33" s="35"/>
      <c r="AA33" s="35"/>
      <c r="AB33" s="35"/>
      <c r="AC33" s="35"/>
      <c r="AD33" s="35"/>
      <c r="AE33" s="35" t="s">
        <v>3580</v>
      </c>
      <c r="AF33" s="35"/>
      <c r="AG33" s="35" t="s">
        <v>3581</v>
      </c>
      <c r="AH33" s="35"/>
      <c r="AI33" s="35"/>
      <c r="AJ33" s="35" t="s">
        <v>3582</v>
      </c>
      <c r="AK33" s="35"/>
      <c r="AL33" s="35"/>
      <c r="AM33" s="35"/>
      <c r="AN33" s="35"/>
      <c r="AO33" s="35"/>
      <c r="AP33" s="35"/>
    </row>
    <row r="34" customFormat="false" ht="15" hidden="false" customHeight="false" outlineLevel="0" collapsed="false">
      <c r="A34" s="35" t="s">
        <v>3583</v>
      </c>
      <c r="B34" s="35" t="s">
        <v>2997</v>
      </c>
      <c r="C34" s="35"/>
      <c r="D34" s="35"/>
      <c r="E34" s="35"/>
      <c r="F34" s="35"/>
      <c r="G34" s="35" t="s">
        <v>3584</v>
      </c>
      <c r="H34" s="35"/>
      <c r="I34" s="35"/>
      <c r="J34" s="35"/>
      <c r="K34" s="35"/>
      <c r="L34" s="35"/>
      <c r="M34" s="35"/>
      <c r="N34" s="35"/>
      <c r="O34" s="35"/>
      <c r="P34" s="35"/>
      <c r="Q34" s="35"/>
      <c r="R34" s="35"/>
      <c r="S34" s="35"/>
      <c r="T34" s="35"/>
      <c r="U34" s="35"/>
      <c r="V34" s="35" t="s">
        <v>3585</v>
      </c>
      <c r="W34" s="35" t="s">
        <v>3586</v>
      </c>
      <c r="X34" s="35"/>
      <c r="Y34" s="35"/>
      <c r="Z34" s="35"/>
      <c r="AA34" s="35"/>
      <c r="AB34" s="35"/>
      <c r="AC34" s="35"/>
      <c r="AD34" s="35"/>
      <c r="AE34" s="35" t="s">
        <v>3587</v>
      </c>
      <c r="AF34" s="35"/>
      <c r="AG34" s="35"/>
      <c r="AH34" s="35"/>
      <c r="AI34" s="35"/>
      <c r="AJ34" s="35" t="s">
        <v>3588</v>
      </c>
      <c r="AK34" s="35"/>
      <c r="AL34" s="35"/>
      <c r="AM34" s="35"/>
      <c r="AN34" s="35"/>
      <c r="AO34" s="35"/>
      <c r="AP34" s="35"/>
    </row>
    <row r="35" customFormat="false" ht="15" hidden="false" customHeight="false" outlineLevel="0" collapsed="false">
      <c r="A35" s="35" t="s">
        <v>3589</v>
      </c>
      <c r="B35" s="35" t="s">
        <v>2998</v>
      </c>
      <c r="C35" s="35"/>
      <c r="D35" s="35"/>
      <c r="E35" s="35"/>
      <c r="F35" s="35"/>
      <c r="G35" s="35" t="s">
        <v>3590</v>
      </c>
      <c r="H35" s="35"/>
      <c r="I35" s="35"/>
      <c r="J35" s="35"/>
      <c r="K35" s="35"/>
      <c r="L35" s="35"/>
      <c r="M35" s="35"/>
      <c r="N35" s="35"/>
      <c r="O35" s="35"/>
      <c r="P35" s="35"/>
      <c r="Q35" s="35"/>
      <c r="R35" s="35"/>
      <c r="S35" s="35"/>
      <c r="T35" s="35"/>
      <c r="U35" s="35"/>
      <c r="V35" s="35" t="s">
        <v>3591</v>
      </c>
      <c r="W35" s="35" t="s">
        <v>3592</v>
      </c>
      <c r="X35" s="35"/>
      <c r="Y35" s="35"/>
      <c r="Z35" s="35"/>
      <c r="AA35" s="35"/>
      <c r="AB35" s="35"/>
      <c r="AC35" s="35"/>
      <c r="AD35" s="35"/>
      <c r="AE35" s="35"/>
      <c r="AF35" s="35"/>
      <c r="AG35" s="35"/>
      <c r="AH35" s="35"/>
      <c r="AI35" s="35"/>
      <c r="AJ35" s="35" t="s">
        <v>3075</v>
      </c>
      <c r="AK35" s="35"/>
      <c r="AL35" s="35"/>
      <c r="AM35" s="35"/>
      <c r="AN35" s="35"/>
      <c r="AO35" s="35"/>
      <c r="AP35" s="35"/>
    </row>
    <row r="36" customFormat="false" ht="15" hidden="false" customHeight="false" outlineLevel="0" collapsed="false">
      <c r="A36" s="35" t="s">
        <v>3593</v>
      </c>
      <c r="B36" s="35" t="s">
        <v>2999</v>
      </c>
      <c r="C36" s="35"/>
      <c r="D36" s="35"/>
      <c r="E36" s="35"/>
      <c r="F36" s="35"/>
      <c r="G36" s="35" t="s">
        <v>3594</v>
      </c>
      <c r="H36" s="35"/>
      <c r="I36" s="35"/>
      <c r="J36" s="35"/>
      <c r="K36" s="35"/>
      <c r="L36" s="35"/>
      <c r="M36" s="35"/>
      <c r="N36" s="35"/>
      <c r="O36" s="35"/>
      <c r="P36" s="35"/>
      <c r="Q36" s="35"/>
      <c r="R36" s="35"/>
      <c r="S36" s="35"/>
      <c r="T36" s="35"/>
      <c r="U36" s="35"/>
      <c r="V36" s="35" t="s">
        <v>3595</v>
      </c>
      <c r="W36" s="35" t="s">
        <v>3596</v>
      </c>
      <c r="X36" s="35"/>
      <c r="Y36" s="35"/>
      <c r="Z36" s="35"/>
      <c r="AA36" s="35"/>
      <c r="AB36" s="35"/>
      <c r="AC36" s="35"/>
      <c r="AD36" s="35"/>
      <c r="AE36" s="35"/>
      <c r="AF36" s="35"/>
      <c r="AG36" s="35"/>
      <c r="AH36" s="35"/>
      <c r="AI36" s="35"/>
      <c r="AJ36" s="35" t="s">
        <v>3597</v>
      </c>
      <c r="AK36" s="35"/>
      <c r="AL36" s="35"/>
      <c r="AM36" s="35"/>
      <c r="AN36" s="35"/>
      <c r="AO36" s="35"/>
      <c r="AP36" s="35"/>
    </row>
    <row r="37" customFormat="false" ht="15" hidden="false" customHeight="false" outlineLevel="0" collapsed="false">
      <c r="A37" s="35" t="s">
        <v>3598</v>
      </c>
      <c r="B37" s="35" t="s">
        <v>3000</v>
      </c>
      <c r="C37" s="35"/>
      <c r="D37" s="35"/>
      <c r="E37" s="35"/>
      <c r="F37" s="35"/>
      <c r="G37" s="35" t="s">
        <v>3599</v>
      </c>
      <c r="H37" s="35"/>
      <c r="I37" s="35"/>
      <c r="J37" s="35"/>
      <c r="K37" s="35"/>
      <c r="L37" s="35"/>
      <c r="M37" s="35"/>
      <c r="N37" s="35"/>
      <c r="O37" s="35"/>
      <c r="P37" s="35"/>
      <c r="Q37" s="35"/>
      <c r="R37" s="35"/>
      <c r="S37" s="35"/>
      <c r="T37" s="35"/>
      <c r="U37" s="35"/>
      <c r="V37" s="35" t="s">
        <v>3600</v>
      </c>
      <c r="W37" s="35"/>
      <c r="X37" s="35"/>
      <c r="Y37" s="35"/>
      <c r="Z37" s="35"/>
      <c r="AA37" s="35"/>
      <c r="AB37" s="35"/>
      <c r="AC37" s="35"/>
      <c r="AD37" s="35"/>
      <c r="AE37" s="35"/>
      <c r="AF37" s="35"/>
      <c r="AG37" s="35"/>
      <c r="AH37" s="35"/>
      <c r="AI37" s="35"/>
      <c r="AJ37" s="35" t="s">
        <v>3601</v>
      </c>
      <c r="AK37" s="35"/>
      <c r="AL37" s="35"/>
      <c r="AM37" s="35"/>
      <c r="AN37" s="35"/>
      <c r="AO37" s="35"/>
      <c r="AP37" s="35"/>
    </row>
    <row r="38" customFormat="false" ht="15" hidden="false" customHeight="false" outlineLevel="0" collapsed="false">
      <c r="A38" s="35" t="s">
        <v>3602</v>
      </c>
      <c r="B38" s="35"/>
      <c r="C38" s="35"/>
      <c r="D38" s="35"/>
      <c r="E38" s="35"/>
      <c r="F38" s="35"/>
      <c r="G38" s="35" t="s">
        <v>3603</v>
      </c>
      <c r="H38" s="35"/>
      <c r="I38" s="35"/>
      <c r="J38" s="35"/>
      <c r="K38" s="35"/>
      <c r="L38" s="35"/>
      <c r="M38" s="35"/>
      <c r="N38" s="35"/>
      <c r="O38" s="35"/>
      <c r="P38" s="35"/>
      <c r="Q38" s="35"/>
      <c r="R38" s="35"/>
      <c r="S38" s="35"/>
      <c r="T38" s="35"/>
      <c r="U38" s="35"/>
      <c r="V38" s="35" t="s">
        <v>3604</v>
      </c>
      <c r="W38" s="35"/>
      <c r="X38" s="35"/>
      <c r="Y38" s="35"/>
      <c r="Z38" s="35"/>
      <c r="AA38" s="35"/>
      <c r="AB38" s="35"/>
      <c r="AC38" s="35"/>
      <c r="AD38" s="35"/>
      <c r="AE38" s="35"/>
      <c r="AF38" s="35"/>
      <c r="AG38" s="35"/>
      <c r="AH38" s="35"/>
      <c r="AI38" s="35"/>
      <c r="AJ38" s="35" t="s">
        <v>3605</v>
      </c>
      <c r="AK38" s="35"/>
      <c r="AL38" s="35"/>
      <c r="AM38" s="35"/>
      <c r="AN38" s="35"/>
      <c r="AO38" s="35"/>
      <c r="AP38" s="35"/>
    </row>
    <row r="39" customFormat="false" ht="15" hidden="false" customHeight="false" outlineLevel="0" collapsed="false">
      <c r="A39" s="35" t="s">
        <v>3606</v>
      </c>
      <c r="C39" s="35"/>
      <c r="D39" s="35"/>
      <c r="E39" s="35"/>
      <c r="F39" s="35"/>
      <c r="G39" s="35"/>
      <c r="H39" s="35"/>
      <c r="I39" s="35"/>
      <c r="J39" s="35"/>
      <c r="K39" s="35"/>
      <c r="L39" s="35"/>
      <c r="M39" s="35"/>
      <c r="N39" s="35"/>
      <c r="O39" s="35"/>
      <c r="P39" s="35"/>
      <c r="Q39" s="35"/>
      <c r="R39" s="35"/>
      <c r="S39" s="35"/>
      <c r="T39" s="35"/>
      <c r="U39" s="35"/>
      <c r="V39" s="35" t="s">
        <v>3607</v>
      </c>
      <c r="W39" s="35"/>
      <c r="X39" s="35"/>
      <c r="Y39" s="35"/>
      <c r="Z39" s="35"/>
      <c r="AA39" s="35"/>
      <c r="AB39" s="35"/>
      <c r="AC39" s="35"/>
      <c r="AD39" s="35"/>
      <c r="AE39" s="35"/>
      <c r="AF39" s="35"/>
      <c r="AG39" s="35"/>
      <c r="AH39" s="35"/>
      <c r="AI39" s="35"/>
      <c r="AJ39" s="35" t="s">
        <v>3608</v>
      </c>
      <c r="AK39" s="35"/>
      <c r="AL39" s="35"/>
      <c r="AM39" s="35"/>
      <c r="AN39" s="35"/>
      <c r="AO39" s="35"/>
      <c r="AP39" s="35"/>
    </row>
    <row r="40" customFormat="false" ht="15" hidden="false" customHeight="false" outlineLevel="0" collapsed="false">
      <c r="A40" s="35" t="s">
        <v>3609</v>
      </c>
      <c r="C40" s="35"/>
      <c r="D40" s="35"/>
      <c r="E40" s="35"/>
      <c r="F40" s="35"/>
      <c r="G40" s="35"/>
      <c r="H40" s="35"/>
      <c r="I40" s="35"/>
      <c r="J40" s="35"/>
      <c r="K40" s="35"/>
      <c r="L40" s="35"/>
      <c r="M40" s="35"/>
      <c r="N40" s="35"/>
      <c r="O40" s="35"/>
      <c r="P40" s="35"/>
      <c r="Q40" s="35"/>
      <c r="R40" s="35"/>
      <c r="S40" s="35"/>
      <c r="T40" s="35"/>
      <c r="U40" s="35"/>
      <c r="V40" s="35" t="s">
        <v>3610</v>
      </c>
      <c r="W40" s="35"/>
      <c r="X40" s="35"/>
      <c r="Y40" s="35"/>
      <c r="Z40" s="35"/>
      <c r="AA40" s="35"/>
      <c r="AB40" s="35"/>
      <c r="AC40" s="35"/>
      <c r="AD40" s="35"/>
      <c r="AE40" s="35"/>
      <c r="AF40" s="35"/>
      <c r="AG40" s="35"/>
      <c r="AH40" s="35"/>
      <c r="AI40" s="35"/>
      <c r="AJ40" s="35" t="s">
        <v>3611</v>
      </c>
      <c r="AK40" s="35"/>
      <c r="AL40" s="35"/>
      <c r="AM40" s="35"/>
      <c r="AN40" s="35"/>
      <c r="AO40" s="35"/>
      <c r="AP40" s="35"/>
    </row>
    <row r="41" customFormat="false" ht="15" hidden="false" customHeight="false" outlineLevel="0" collapsed="false">
      <c r="A41" s="35" t="s">
        <v>3612</v>
      </c>
      <c r="C41" s="35"/>
      <c r="D41" s="35"/>
      <c r="E41" s="35"/>
      <c r="F41" s="35"/>
      <c r="G41" s="35"/>
      <c r="H41" s="35"/>
      <c r="I41" s="35"/>
      <c r="J41" s="35"/>
      <c r="K41" s="35"/>
      <c r="L41" s="35"/>
      <c r="M41" s="35"/>
      <c r="N41" s="35"/>
      <c r="O41" s="35"/>
      <c r="P41" s="35"/>
      <c r="Q41" s="35"/>
      <c r="R41" s="35"/>
      <c r="S41" s="35"/>
      <c r="T41" s="35"/>
      <c r="U41" s="35"/>
      <c r="V41" s="35" t="s">
        <v>3613</v>
      </c>
      <c r="W41" s="35"/>
      <c r="X41" s="35"/>
      <c r="Y41" s="35"/>
      <c r="Z41" s="35"/>
      <c r="AA41" s="35"/>
      <c r="AB41" s="35"/>
      <c r="AC41" s="35"/>
      <c r="AD41" s="35"/>
      <c r="AE41" s="35"/>
      <c r="AF41" s="35"/>
      <c r="AG41" s="35"/>
      <c r="AH41" s="35"/>
      <c r="AI41" s="35"/>
      <c r="AJ41" s="35" t="s">
        <v>3614</v>
      </c>
      <c r="AK41" s="35"/>
      <c r="AL41" s="35"/>
      <c r="AM41" s="35"/>
      <c r="AN41" s="35"/>
      <c r="AO41" s="35"/>
      <c r="AP41" s="35"/>
    </row>
    <row r="42" customFormat="false" ht="15" hidden="false" customHeight="false" outlineLevel="0" collapsed="false">
      <c r="A42" s="35" t="s">
        <v>3615</v>
      </c>
      <c r="C42" s="35"/>
      <c r="D42" s="35"/>
      <c r="E42" s="35"/>
      <c r="F42" s="35"/>
      <c r="G42" s="35"/>
      <c r="H42" s="35"/>
      <c r="I42" s="35"/>
      <c r="J42" s="35"/>
      <c r="K42" s="35"/>
      <c r="L42" s="35"/>
      <c r="M42" s="35"/>
      <c r="N42" s="35"/>
      <c r="O42" s="35"/>
      <c r="P42" s="35"/>
      <c r="Q42" s="35"/>
      <c r="R42" s="35"/>
      <c r="S42" s="35"/>
      <c r="T42" s="35"/>
      <c r="U42" s="35"/>
      <c r="V42" s="35" t="s">
        <v>3616</v>
      </c>
      <c r="W42" s="35"/>
      <c r="X42" s="35"/>
      <c r="Y42" s="35"/>
      <c r="Z42" s="35"/>
      <c r="AA42" s="35"/>
      <c r="AB42" s="35"/>
      <c r="AC42" s="35"/>
      <c r="AD42" s="35"/>
      <c r="AE42" s="35"/>
      <c r="AF42" s="35"/>
      <c r="AG42" s="35"/>
      <c r="AH42" s="35"/>
      <c r="AI42" s="35"/>
      <c r="AJ42" s="35" t="s">
        <v>3617</v>
      </c>
      <c r="AK42" s="35"/>
      <c r="AL42" s="35"/>
      <c r="AM42" s="35"/>
      <c r="AN42" s="35"/>
      <c r="AO42" s="35"/>
      <c r="AP42" s="35"/>
    </row>
    <row r="43" customFormat="false" ht="15" hidden="false" customHeight="false" outlineLevel="0" collapsed="false">
      <c r="A43" s="35" t="s">
        <v>3618</v>
      </c>
      <c r="C43" s="35"/>
      <c r="D43" s="35"/>
      <c r="E43" s="35"/>
      <c r="F43" s="35"/>
      <c r="G43" s="35"/>
      <c r="H43" s="35"/>
      <c r="I43" s="35"/>
      <c r="J43" s="35"/>
      <c r="K43" s="35"/>
      <c r="L43" s="35"/>
      <c r="M43" s="35"/>
      <c r="N43" s="35"/>
      <c r="O43" s="35"/>
      <c r="P43" s="35"/>
      <c r="Q43" s="35"/>
      <c r="R43" s="35"/>
      <c r="S43" s="35"/>
      <c r="T43" s="35"/>
      <c r="U43" s="35"/>
      <c r="V43" s="35" t="s">
        <v>3619</v>
      </c>
      <c r="W43" s="35"/>
      <c r="X43" s="35"/>
      <c r="Y43" s="35"/>
      <c r="Z43" s="35"/>
      <c r="AA43" s="35"/>
      <c r="AB43" s="35"/>
      <c r="AC43" s="35"/>
      <c r="AD43" s="35"/>
      <c r="AE43" s="35"/>
      <c r="AF43" s="35"/>
      <c r="AG43" s="35"/>
      <c r="AH43" s="35"/>
      <c r="AI43" s="35"/>
      <c r="AJ43" s="35" t="s">
        <v>3620</v>
      </c>
      <c r="AK43" s="35"/>
      <c r="AL43" s="35"/>
      <c r="AM43" s="35"/>
      <c r="AN43" s="35"/>
      <c r="AO43" s="35"/>
      <c r="AP43" s="35"/>
    </row>
    <row r="44" customFormat="false" ht="15" hidden="false" customHeight="false" outlineLevel="0" collapsed="false">
      <c r="A44" s="35" t="s">
        <v>3621</v>
      </c>
      <c r="C44" s="35"/>
      <c r="D44" s="35"/>
      <c r="E44" s="35"/>
      <c r="F44" s="35"/>
      <c r="G44" s="35"/>
      <c r="H44" s="35"/>
      <c r="I44" s="35"/>
      <c r="J44" s="35"/>
      <c r="K44" s="35"/>
      <c r="L44" s="35"/>
      <c r="M44" s="35"/>
      <c r="N44" s="35"/>
      <c r="O44" s="35"/>
      <c r="P44" s="35"/>
      <c r="Q44" s="35"/>
      <c r="R44" s="35"/>
      <c r="S44" s="35"/>
      <c r="T44" s="35"/>
      <c r="U44" s="35"/>
      <c r="V44" s="35" t="s">
        <v>3622</v>
      </c>
      <c r="W44" s="35"/>
      <c r="X44" s="35"/>
      <c r="Y44" s="35"/>
      <c r="Z44" s="35"/>
      <c r="AA44" s="35"/>
      <c r="AB44" s="35"/>
      <c r="AC44" s="35"/>
      <c r="AD44" s="35"/>
      <c r="AE44" s="35"/>
      <c r="AF44" s="35"/>
      <c r="AG44" s="35"/>
      <c r="AH44" s="35"/>
      <c r="AI44" s="35"/>
      <c r="AJ44" s="35" t="s">
        <v>3623</v>
      </c>
      <c r="AK44" s="35"/>
      <c r="AL44" s="35"/>
      <c r="AM44" s="35"/>
      <c r="AN44" s="35"/>
      <c r="AO44" s="35"/>
      <c r="AP44" s="35"/>
    </row>
    <row r="45" customFormat="false" ht="15" hidden="false" customHeight="false" outlineLevel="0" collapsed="false">
      <c r="A45" s="35" t="s">
        <v>3624</v>
      </c>
      <c r="C45" s="35"/>
      <c r="D45" s="35"/>
      <c r="E45" s="35"/>
      <c r="F45" s="35"/>
      <c r="G45" s="35"/>
      <c r="H45" s="35"/>
      <c r="I45" s="35"/>
      <c r="J45" s="35"/>
      <c r="K45" s="35"/>
      <c r="L45" s="35"/>
      <c r="M45" s="35"/>
      <c r="N45" s="35"/>
      <c r="O45" s="35"/>
      <c r="P45" s="35"/>
      <c r="Q45" s="35"/>
      <c r="R45" s="35"/>
      <c r="S45" s="35"/>
      <c r="T45" s="35"/>
      <c r="U45" s="35"/>
      <c r="V45" s="35" t="s">
        <v>3625</v>
      </c>
      <c r="W45" s="35"/>
      <c r="X45" s="35"/>
      <c r="Y45" s="35"/>
      <c r="Z45" s="35"/>
      <c r="AA45" s="35"/>
      <c r="AB45" s="35"/>
      <c r="AC45" s="35"/>
      <c r="AD45" s="35"/>
      <c r="AE45" s="35"/>
      <c r="AF45" s="35"/>
      <c r="AG45" s="35"/>
      <c r="AH45" s="35"/>
      <c r="AI45" s="35"/>
      <c r="AJ45" s="35" t="s">
        <v>3626</v>
      </c>
      <c r="AK45" s="35"/>
      <c r="AL45" s="35"/>
      <c r="AM45" s="35"/>
      <c r="AN45" s="35"/>
      <c r="AO45" s="35"/>
      <c r="AP45" s="35"/>
    </row>
    <row r="46" customFormat="false" ht="15" hidden="false" customHeight="false" outlineLevel="0" collapsed="false">
      <c r="A46" s="35" t="s">
        <v>3627</v>
      </c>
      <c r="C46" s="35"/>
      <c r="D46" s="35"/>
      <c r="E46" s="35"/>
      <c r="F46" s="35"/>
      <c r="G46" s="35"/>
      <c r="H46" s="35"/>
      <c r="I46" s="35"/>
      <c r="J46" s="35"/>
      <c r="K46" s="35"/>
      <c r="L46" s="35"/>
      <c r="M46" s="35"/>
      <c r="N46" s="35"/>
      <c r="O46" s="35"/>
      <c r="P46" s="35"/>
      <c r="Q46" s="35"/>
      <c r="R46" s="35"/>
      <c r="S46" s="35"/>
      <c r="T46" s="35"/>
      <c r="U46" s="35"/>
      <c r="V46" s="35" t="s">
        <v>3628</v>
      </c>
      <c r="W46" s="35"/>
      <c r="X46" s="35"/>
      <c r="Y46" s="35"/>
      <c r="Z46" s="35"/>
      <c r="AA46" s="35"/>
      <c r="AB46" s="35"/>
      <c r="AC46" s="35"/>
      <c r="AD46" s="35"/>
      <c r="AE46" s="35"/>
      <c r="AF46" s="35"/>
      <c r="AG46" s="35"/>
      <c r="AH46" s="35"/>
      <c r="AI46" s="35"/>
      <c r="AJ46" s="35" t="s">
        <v>3629</v>
      </c>
      <c r="AK46" s="35"/>
      <c r="AL46" s="35"/>
      <c r="AM46" s="35"/>
      <c r="AN46" s="35"/>
      <c r="AO46" s="35"/>
      <c r="AP46" s="35"/>
    </row>
    <row r="47" customFormat="false" ht="15" hidden="false" customHeight="false" outlineLevel="0" collapsed="false">
      <c r="A47" s="35" t="s">
        <v>3630</v>
      </c>
      <c r="C47" s="35"/>
      <c r="D47" s="35"/>
      <c r="E47" s="35"/>
      <c r="F47" s="35"/>
      <c r="G47" s="35"/>
      <c r="H47" s="35"/>
      <c r="I47" s="35"/>
      <c r="J47" s="35"/>
      <c r="K47" s="35"/>
      <c r="L47" s="35"/>
      <c r="M47" s="35"/>
      <c r="N47" s="35"/>
      <c r="O47" s="35"/>
      <c r="P47" s="35"/>
      <c r="Q47" s="35"/>
      <c r="R47" s="35"/>
      <c r="S47" s="35"/>
      <c r="T47" s="35"/>
      <c r="U47" s="35"/>
      <c r="V47" s="35" t="s">
        <v>3631</v>
      </c>
      <c r="W47" s="35"/>
      <c r="X47" s="35"/>
      <c r="Y47" s="35"/>
      <c r="Z47" s="35"/>
      <c r="AA47" s="35"/>
      <c r="AB47" s="35"/>
      <c r="AC47" s="35"/>
      <c r="AD47" s="35"/>
      <c r="AE47" s="35"/>
      <c r="AF47" s="35"/>
      <c r="AG47" s="35"/>
      <c r="AH47" s="35"/>
      <c r="AI47" s="35"/>
      <c r="AJ47" s="35" t="s">
        <v>3632</v>
      </c>
      <c r="AK47" s="35"/>
      <c r="AL47" s="35"/>
      <c r="AM47" s="35"/>
      <c r="AN47" s="35"/>
      <c r="AO47" s="35"/>
      <c r="AP47" s="35"/>
    </row>
    <row r="48" customFormat="false" ht="15" hidden="false" customHeight="false" outlineLevel="0" collapsed="false">
      <c r="A48" s="35" t="s">
        <v>3633</v>
      </c>
      <c r="C48" s="35"/>
      <c r="D48" s="35"/>
      <c r="E48" s="35"/>
      <c r="F48" s="35"/>
      <c r="G48" s="35"/>
      <c r="H48" s="35"/>
      <c r="I48" s="35"/>
      <c r="J48" s="35"/>
      <c r="K48" s="35"/>
      <c r="L48" s="35"/>
      <c r="M48" s="35"/>
      <c r="N48" s="35"/>
      <c r="O48" s="35"/>
      <c r="P48" s="35"/>
      <c r="Q48" s="35"/>
      <c r="R48" s="35"/>
      <c r="S48" s="35"/>
      <c r="T48" s="35"/>
      <c r="U48" s="35"/>
      <c r="V48" s="35" t="s">
        <v>3634</v>
      </c>
      <c r="W48" s="35"/>
      <c r="X48" s="35"/>
      <c r="Y48" s="35"/>
      <c r="Z48" s="35"/>
      <c r="AA48" s="35"/>
      <c r="AB48" s="35"/>
      <c r="AC48" s="35"/>
      <c r="AD48" s="35"/>
      <c r="AE48" s="35"/>
      <c r="AF48" s="35"/>
      <c r="AG48" s="35"/>
      <c r="AH48" s="35"/>
      <c r="AI48" s="35"/>
      <c r="AJ48" s="35" t="s">
        <v>3635</v>
      </c>
      <c r="AK48" s="35"/>
      <c r="AL48" s="35"/>
      <c r="AM48" s="35"/>
      <c r="AN48" s="35"/>
      <c r="AO48" s="35"/>
      <c r="AP48" s="35"/>
    </row>
    <row r="49" customFormat="false" ht="15" hidden="false" customHeight="false" outlineLevel="0" collapsed="false">
      <c r="A49" s="35" t="s">
        <v>3636</v>
      </c>
      <c r="C49" s="35"/>
      <c r="D49" s="35"/>
      <c r="E49" s="35"/>
      <c r="F49" s="35"/>
      <c r="G49" s="35"/>
      <c r="H49" s="35"/>
      <c r="I49" s="35"/>
      <c r="J49" s="35"/>
      <c r="K49" s="35"/>
      <c r="L49" s="35"/>
      <c r="M49" s="35"/>
      <c r="N49" s="35"/>
      <c r="O49" s="35"/>
      <c r="P49" s="35"/>
      <c r="Q49" s="35"/>
      <c r="R49" s="35"/>
      <c r="S49" s="35"/>
      <c r="T49" s="35"/>
      <c r="U49" s="35"/>
      <c r="V49" s="35" t="s">
        <v>3637</v>
      </c>
      <c r="W49" s="35"/>
      <c r="X49" s="35"/>
      <c r="Y49" s="35"/>
      <c r="Z49" s="35"/>
      <c r="AA49" s="35"/>
      <c r="AB49" s="35"/>
      <c r="AC49" s="35"/>
      <c r="AD49" s="35"/>
      <c r="AE49" s="35"/>
      <c r="AF49" s="35"/>
      <c r="AG49" s="35"/>
      <c r="AH49" s="35"/>
      <c r="AI49" s="35"/>
      <c r="AJ49" s="35" t="s">
        <v>3638</v>
      </c>
      <c r="AK49" s="35"/>
      <c r="AL49" s="35"/>
      <c r="AM49" s="35"/>
      <c r="AN49" s="35"/>
      <c r="AO49" s="35"/>
      <c r="AP49" s="35"/>
    </row>
    <row r="50" customFormat="false" ht="15" hidden="false" customHeight="false" outlineLevel="0" collapsed="false">
      <c r="A50" s="35" t="s">
        <v>3639</v>
      </c>
      <c r="C50" s="35"/>
      <c r="D50" s="35"/>
      <c r="E50" s="35"/>
      <c r="F50" s="35"/>
      <c r="G50" s="35"/>
      <c r="H50" s="35"/>
      <c r="I50" s="35"/>
      <c r="J50" s="35"/>
      <c r="K50" s="35"/>
      <c r="L50" s="35"/>
      <c r="M50" s="35"/>
      <c r="N50" s="35"/>
      <c r="O50" s="35"/>
      <c r="P50" s="35"/>
      <c r="Q50" s="35"/>
      <c r="R50" s="35"/>
      <c r="S50" s="35"/>
      <c r="T50" s="35"/>
      <c r="U50" s="35"/>
      <c r="V50" s="35" t="s">
        <v>3640</v>
      </c>
      <c r="W50" s="35"/>
      <c r="X50" s="35"/>
      <c r="Y50" s="35"/>
      <c r="Z50" s="35"/>
      <c r="AA50" s="35"/>
      <c r="AB50" s="35"/>
      <c r="AC50" s="35"/>
      <c r="AD50" s="35"/>
      <c r="AE50" s="35"/>
      <c r="AF50" s="35"/>
      <c r="AG50" s="35"/>
      <c r="AH50" s="35"/>
      <c r="AI50" s="35"/>
      <c r="AJ50" s="35" t="s">
        <v>3641</v>
      </c>
      <c r="AK50" s="35"/>
      <c r="AL50" s="35"/>
      <c r="AM50" s="35"/>
      <c r="AN50" s="35"/>
      <c r="AO50" s="35"/>
      <c r="AP50" s="35"/>
    </row>
    <row r="51" customFormat="false" ht="15" hidden="false" customHeight="false" outlineLevel="0" collapsed="false">
      <c r="A51" s="35" t="s">
        <v>3642</v>
      </c>
      <c r="C51" s="35"/>
      <c r="D51" s="35"/>
      <c r="E51" s="35"/>
      <c r="F51" s="35"/>
      <c r="G51" s="35"/>
      <c r="H51" s="35"/>
      <c r="I51" s="35"/>
      <c r="J51" s="35"/>
      <c r="K51" s="35"/>
      <c r="L51" s="35"/>
      <c r="M51" s="35"/>
      <c r="N51" s="35"/>
      <c r="O51" s="35"/>
      <c r="P51" s="35"/>
      <c r="Q51" s="35"/>
      <c r="R51" s="35"/>
      <c r="S51" s="35"/>
      <c r="T51" s="35"/>
      <c r="U51" s="35"/>
      <c r="V51" s="35" t="s">
        <v>3643</v>
      </c>
      <c r="W51" s="35"/>
      <c r="X51" s="35"/>
      <c r="Y51" s="35"/>
      <c r="Z51" s="35"/>
      <c r="AA51" s="35"/>
      <c r="AB51" s="35"/>
      <c r="AC51" s="35"/>
      <c r="AD51" s="35"/>
      <c r="AE51" s="35"/>
      <c r="AF51" s="35"/>
      <c r="AG51" s="35"/>
      <c r="AH51" s="35"/>
      <c r="AI51" s="35"/>
      <c r="AJ51" s="35" t="s">
        <v>3644</v>
      </c>
      <c r="AK51" s="35"/>
      <c r="AL51" s="35"/>
      <c r="AM51" s="35"/>
      <c r="AN51" s="35"/>
      <c r="AO51" s="35"/>
      <c r="AP51" s="35"/>
    </row>
    <row r="52" customFormat="false" ht="15" hidden="false" customHeight="false" outlineLevel="0" collapsed="false">
      <c r="A52" s="35" t="s">
        <v>364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646</v>
      </c>
      <c r="AK52" s="35"/>
      <c r="AL52" s="35"/>
      <c r="AM52" s="35"/>
      <c r="AN52" s="35"/>
      <c r="AO52" s="35"/>
      <c r="AP52" s="35"/>
    </row>
    <row r="53" customFormat="false" ht="15" hidden="false" customHeight="false" outlineLevel="0" collapsed="false">
      <c r="A53" s="35" t="s">
        <v>364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648</v>
      </c>
      <c r="AK53" s="35"/>
      <c r="AL53" s="35"/>
      <c r="AM53" s="35"/>
      <c r="AN53" s="35"/>
      <c r="AO53" s="35"/>
      <c r="AP53" s="35"/>
    </row>
    <row r="54" customFormat="false" ht="15" hidden="false" customHeight="false" outlineLevel="0" collapsed="false">
      <c r="A54" s="35" t="s">
        <v>364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650</v>
      </c>
      <c r="AK54" s="35"/>
      <c r="AL54" s="35"/>
      <c r="AM54" s="35"/>
      <c r="AN54" s="35"/>
      <c r="AO54" s="35"/>
      <c r="AP54" s="35"/>
    </row>
    <row r="55" customFormat="false" ht="15" hidden="false" customHeight="false" outlineLevel="0" collapsed="false">
      <c r="A55" s="35" t="s">
        <v>365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652</v>
      </c>
      <c r="AK55" s="35"/>
      <c r="AL55" s="35"/>
      <c r="AM55" s="35"/>
      <c r="AN55" s="35"/>
      <c r="AO55" s="35"/>
      <c r="AP55" s="35"/>
    </row>
    <row r="56" customFormat="false" ht="15" hidden="false" customHeight="false" outlineLevel="0" collapsed="false">
      <c r="A56" s="35" t="s">
        <v>365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654</v>
      </c>
      <c r="AK56" s="35"/>
      <c r="AL56" s="35"/>
      <c r="AM56" s="35"/>
      <c r="AN56" s="35"/>
      <c r="AO56" s="35"/>
      <c r="AP56" s="35"/>
    </row>
    <row r="57" customFormat="false" ht="15" hidden="false" customHeight="false" outlineLevel="0" collapsed="false">
      <c r="A57" s="35" t="s">
        <v>365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656</v>
      </c>
      <c r="AK57" s="35"/>
      <c r="AL57" s="35"/>
      <c r="AM57" s="35"/>
      <c r="AN57" s="35"/>
      <c r="AO57" s="35"/>
      <c r="AP57" s="35"/>
    </row>
    <row r="58" customFormat="false" ht="15" hidden="false" customHeight="false" outlineLevel="0" collapsed="false">
      <c r="A58" s="35" t="s">
        <v>365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658</v>
      </c>
      <c r="AK58" s="35"/>
      <c r="AL58" s="35"/>
      <c r="AM58" s="35"/>
      <c r="AN58" s="35"/>
      <c r="AO58" s="35"/>
      <c r="AP58" s="35"/>
    </row>
    <row r="59" customFormat="false" ht="15" hidden="false" customHeight="false" outlineLevel="0" collapsed="false">
      <c r="A59" s="35" t="s">
        <v>365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660</v>
      </c>
      <c r="AK59" s="35"/>
      <c r="AL59" s="35"/>
      <c r="AM59" s="35"/>
      <c r="AN59" s="35"/>
      <c r="AO59" s="35"/>
      <c r="AP59" s="35"/>
    </row>
    <row r="60" customFormat="false" ht="15" hidden="false" customHeight="false" outlineLevel="0" collapsed="false">
      <c r="A60" s="35" t="s">
        <v>366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662</v>
      </c>
      <c r="AK60" s="35"/>
      <c r="AL60" s="35"/>
      <c r="AM60" s="35"/>
      <c r="AN60" s="35"/>
      <c r="AO60" s="35"/>
      <c r="AP60" s="35"/>
    </row>
    <row r="61" customFormat="false" ht="15" hidden="false" customHeight="false" outlineLevel="0" collapsed="false">
      <c r="A61" s="35" t="s">
        <v>366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664</v>
      </c>
      <c r="AK61" s="35"/>
      <c r="AL61" s="35"/>
      <c r="AM61" s="35"/>
      <c r="AN61" s="35"/>
      <c r="AO61" s="35"/>
      <c r="AP61" s="35"/>
    </row>
    <row r="62" customFormat="false" ht="15" hidden="false" customHeight="false" outlineLevel="0" collapsed="false">
      <c r="A62" s="35" t="s">
        <v>366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666</v>
      </c>
      <c r="AK62" s="35"/>
      <c r="AL62" s="35"/>
      <c r="AM62" s="35"/>
      <c r="AN62" s="35"/>
      <c r="AO62" s="35"/>
      <c r="AP62" s="35"/>
    </row>
    <row r="63" customFormat="false" ht="15" hidden="false" customHeight="false" outlineLevel="0" collapsed="false">
      <c r="A63" s="35" t="s">
        <v>366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530</v>
      </c>
      <c r="AK63" s="35"/>
      <c r="AL63" s="35"/>
      <c r="AM63" s="35"/>
      <c r="AN63" s="35"/>
      <c r="AO63" s="35"/>
      <c r="AP63" s="35"/>
    </row>
    <row r="64" customFormat="false" ht="15" hidden="false" customHeight="false" outlineLevel="0" collapsed="false">
      <c r="A64" s="35" t="s">
        <v>366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669</v>
      </c>
      <c r="AK64" s="35"/>
      <c r="AL64" s="35"/>
      <c r="AM64" s="35"/>
      <c r="AN64" s="35"/>
      <c r="AO64" s="35"/>
      <c r="AP64" s="35"/>
    </row>
    <row r="65" customFormat="false" ht="15" hidden="false" customHeight="false" outlineLevel="0" collapsed="false">
      <c r="A65" s="35" t="s">
        <v>367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671</v>
      </c>
      <c r="AK65" s="35"/>
      <c r="AL65" s="35"/>
      <c r="AM65" s="35"/>
      <c r="AN65" s="35"/>
      <c r="AO65" s="35"/>
      <c r="AP65" s="35"/>
    </row>
    <row r="66" customFormat="false" ht="15" hidden="false" customHeight="false" outlineLevel="0" collapsed="false">
      <c r="A66" s="35" t="s">
        <v>367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673</v>
      </c>
      <c r="AK66" s="35"/>
      <c r="AL66" s="35"/>
      <c r="AM66" s="35"/>
      <c r="AN66" s="35"/>
      <c r="AO66" s="35"/>
      <c r="AP66" s="35"/>
    </row>
    <row r="67" customFormat="false" ht="15" hidden="false" customHeight="false" outlineLevel="0" collapsed="false">
      <c r="A67" s="35" t="s">
        <v>367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675</v>
      </c>
      <c r="AK67" s="35"/>
      <c r="AL67" s="35"/>
      <c r="AM67" s="35"/>
      <c r="AN67" s="35"/>
      <c r="AO67" s="35"/>
      <c r="AP67" s="35"/>
    </row>
    <row r="68" customFormat="false" ht="15" hidden="false" customHeight="false" outlineLevel="0" collapsed="false">
      <c r="A68" s="35" t="s">
        <v>367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677</v>
      </c>
      <c r="AK68" s="35"/>
      <c r="AL68" s="35"/>
      <c r="AM68" s="35"/>
      <c r="AN68" s="35"/>
      <c r="AO68" s="35"/>
      <c r="AP68" s="35"/>
    </row>
    <row r="69" customFormat="false" ht="15" hidden="false" customHeight="false" outlineLevel="0" collapsed="false">
      <c r="A69" s="35" t="s">
        <v>367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679</v>
      </c>
      <c r="AK69" s="35"/>
      <c r="AL69" s="35"/>
      <c r="AM69" s="35"/>
      <c r="AN69" s="35"/>
      <c r="AO69" s="35"/>
      <c r="AP69" s="35"/>
    </row>
    <row r="70" customFormat="false" ht="15" hidden="false" customHeight="false" outlineLevel="0" collapsed="false">
      <c r="A70" s="35" t="s">
        <v>368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681</v>
      </c>
      <c r="AK70" s="35"/>
      <c r="AL70" s="35"/>
      <c r="AM70" s="35"/>
      <c r="AN70" s="35"/>
      <c r="AO70" s="35"/>
      <c r="AP70" s="35"/>
    </row>
    <row r="71" customFormat="false" ht="15" hidden="false" customHeight="false" outlineLevel="0" collapsed="false">
      <c r="A71" s="35" t="s">
        <v>368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683</v>
      </c>
      <c r="AK71" s="35"/>
      <c r="AL71" s="35"/>
      <c r="AM71" s="35"/>
      <c r="AN71" s="35"/>
      <c r="AO71" s="35"/>
      <c r="AP71" s="35"/>
    </row>
    <row r="72" customFormat="false" ht="15" hidden="false" customHeight="false" outlineLevel="0" collapsed="false">
      <c r="A72" s="35" t="s">
        <v>368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685</v>
      </c>
      <c r="AK72" s="35"/>
      <c r="AL72" s="35"/>
      <c r="AM72" s="35"/>
      <c r="AN72" s="35"/>
      <c r="AO72" s="35"/>
      <c r="AP72" s="35"/>
    </row>
    <row r="73" customFormat="false" ht="15" hidden="false" customHeight="false" outlineLevel="0" collapsed="false">
      <c r="A73" s="35" t="s">
        <v>368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687</v>
      </c>
      <c r="AK73" s="35"/>
      <c r="AL73" s="35"/>
      <c r="AM73" s="35"/>
      <c r="AN73" s="35"/>
      <c r="AO73" s="35"/>
      <c r="AP73" s="35"/>
    </row>
    <row r="74" customFormat="false" ht="15" hidden="false" customHeight="false" outlineLevel="0" collapsed="false">
      <c r="A74" s="35" t="s">
        <v>368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689</v>
      </c>
      <c r="AK74" s="35"/>
      <c r="AL74" s="35"/>
      <c r="AM74" s="35"/>
      <c r="AN74" s="35"/>
      <c r="AO74" s="35"/>
      <c r="AP74" s="35"/>
    </row>
    <row r="75" customFormat="false" ht="15" hidden="false" customHeight="false" outlineLevel="0" collapsed="false">
      <c r="A75" s="35" t="s">
        <v>369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691</v>
      </c>
      <c r="AK75" s="35"/>
      <c r="AL75" s="35"/>
      <c r="AM75" s="35"/>
      <c r="AN75" s="35"/>
      <c r="AO75" s="35"/>
      <c r="AP75" s="35"/>
    </row>
    <row r="76" customFormat="false" ht="15" hidden="false" customHeight="false" outlineLevel="0" collapsed="false">
      <c r="A76" s="35" t="s">
        <v>369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693</v>
      </c>
      <c r="AK76" s="35"/>
      <c r="AL76" s="35"/>
      <c r="AM76" s="35"/>
      <c r="AN76" s="35"/>
      <c r="AO76" s="35"/>
      <c r="AP76" s="35"/>
    </row>
    <row r="77" customFormat="false" ht="15" hidden="false" customHeight="false" outlineLevel="0" collapsed="false">
      <c r="A77" s="35" t="s">
        <v>369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69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69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69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69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69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70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0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70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70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70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70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70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70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70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70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71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71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71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71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71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71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71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71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71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71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72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72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72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2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72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72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72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72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72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72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73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73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73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73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73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73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73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73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73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73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74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74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74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74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74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74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74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74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74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74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75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75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75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75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75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75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75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75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75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75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76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76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76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76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76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76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76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76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76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76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77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77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77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77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77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77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77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77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77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77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78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78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78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78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78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78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78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78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78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78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79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79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79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79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79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79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79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79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79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79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80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80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80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80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80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80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80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80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80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80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81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81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81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81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81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81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81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81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81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81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82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82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82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2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82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82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82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82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82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82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83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83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83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83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83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83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83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83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83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83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84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84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84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84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84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84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84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84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84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84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85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5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85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85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85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85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85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85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85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85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86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86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86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86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86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8:00:11Z</dcterms:modified>
  <cp:revision>0</cp:revision>
  <dc:subject/>
  <dc:title/>
</cp:coreProperties>
</file>